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ейскурант" sheetId="1" state="visible" r:id="rId2"/>
    <sheet name="для заливки в 1с" sheetId="2" state="hidden" r:id="rId3"/>
    <sheet name="Профили" sheetId="3" state="visible" r:id="rId4"/>
  </sheets>
  <definedNames>
    <definedName function="false" hidden="true" localSheetId="1" name="_xlnm._FilterDatabase" vbProcedure="false">'для заливки в 1с'!$A$1:$C$1619</definedName>
    <definedName function="false" hidden="false" localSheetId="0" name="_xlnm.Print_Area" vbProcedure="false">Прейскурант!$A:$C</definedName>
    <definedName function="false" hidden="false" localSheetId="0" name="_xlnm.Print_Titles" vbProcedure="false">Прейскурант!$20:$20</definedName>
    <definedName function="false" hidden="true" localSheetId="0" name="_xlnm._FilterDatabase" vbProcedure="false">Прейскурант!$A$22:$D$1954</definedName>
    <definedName function="false" hidden="false" localSheetId="2" name="_xlnm.Print_Area" vbProcedure="false">Профили!$A$1:$E$979</definedName>
    <definedName function="false" hidden="false" localSheetId="2" name="_xlnm.Print_Titles" vbProcedure="false">Профили!$10:$10</definedName>
    <definedName function="false" hidden="true" localSheetId="2" name="_xlnm._FilterDatabase" vbProcedure="false">Профили!$A$10:$E$10</definedName>
    <definedName function="false" hidden="false" name="price" vbProcedure="false">#REF!</definedName>
    <definedName function="false" hidden="false" name="_xlfn_FLOOR_MATH" vbProcedure="false"/>
    <definedName function="false" hidden="false" localSheetId="0" name="Z_BE472D57_F311_49CA_94FF_CE6FF0B877E1__wvu_FilterData" vbProcedure="false">Прейскурант!$A$20:$C$1957</definedName>
    <definedName function="false" hidden="false" localSheetId="0" name="Z_BE472D57_F311_49CA_94FF_CE6FF0B877E1__wvu_PrintArea" vbProcedure="false">Прейскурант!$A$20:$C$1954</definedName>
    <definedName function="false" hidden="false" localSheetId="2" name="Z_BE472D57_F311_49CA_94FF_CE6FF0B877E1__wvu_FilterData" vbProcedure="false">Профили!$A$10:$E$970</definedName>
    <definedName function="false" hidden="false" localSheetId="2" name="Z_BE472D57_F311_49CA_94FF_CE6FF0B877E1__wvu_PrintArea" vbProcedure="false">Профили!$A$10:$E$9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87" uniqueCount="4108">
  <si>
    <t xml:space="preserve">Утверждаю </t>
  </si>
  <si>
    <t xml:space="preserve">Генеральный директор Шершова Н.Ю.</t>
  </si>
  <si>
    <t xml:space="preserve">__________________</t>
  </si>
  <si>
    <t xml:space="preserve">01.03.2025 г.</t>
  </si>
  <si>
    <r>
      <rPr>
        <u val="single"/>
        <sz val="11.5"/>
        <rFont val="Times New Roman"/>
        <family val="1"/>
        <charset val="204"/>
      </rPr>
      <t xml:space="preserve">Филиал «КДЛ Новосибирск» ООО «КДЛ СИБИРЬ»</t>
    </r>
    <r>
      <rPr>
        <sz val="11.5"/>
        <rFont val="Times New Roman"/>
        <family val="1"/>
        <charset val="204"/>
      </rPr>
      <t xml:space="preserve">, именуемое в дальнейшем «Исполнитель», в лице директора филиала Подсевалова Георгия Валерьевича,  с одной стороны и   </t>
    </r>
    <r>
      <rPr>
        <u val="single"/>
        <sz val="11.5"/>
        <rFont val="Times New Roman"/>
        <family val="1"/>
        <charset val="204"/>
      </rPr>
      <t xml:space="preserve">ООО «Международный медицинский центр Медикал Он Груп – Хабаровск»</t>
    </r>
    <r>
      <rPr>
        <sz val="11.5"/>
        <rFont val="Times New Roman"/>
        <family val="1"/>
        <charset val="204"/>
      </rPr>
      <t xml:space="preserve">, именуемое в дальнейшем «Заказчик», в лице Генерального директора Шершовой Натальи Юрьевны,   с другой стороны, именуемые в дальнейшем Стороны, заключили настоящее Дополнительное соглашение о нижеследующем:</t>
    </r>
  </si>
  <si>
    <t xml:space="preserve">1. Стороны пришли к соглашению  Приложения 1 к договору, а именно:</t>
  </si>
  <si>
    <t xml:space="preserve">2. Настоящее дополнительное соглашение составлено в двух идентичных экземплярах, по одному для каждой из сторон.</t>
  </si>
  <si>
    <t xml:space="preserve">3. Настоящее дополнительное соглашение вступает в силу с момента его подписания сторонами.</t>
  </si>
  <si>
    <t xml:space="preserve">Код исследования</t>
  </si>
  <si>
    <t xml:space="preserve">Наименование теста / услуги</t>
  </si>
  <si>
    <t xml:space="preserve">Цена, руб</t>
  </si>
  <si>
    <t xml:space="preserve">ГЕМАТОЛОГИЯ</t>
  </si>
  <si>
    <t xml:space="preserve">Венозная кровь</t>
  </si>
  <si>
    <t xml:space="preserve">1.0.A1.202</t>
  </si>
  <si>
    <t xml:space="preserve">СОЭ (венозная кровь)</t>
  </si>
  <si>
    <t xml:space="preserve">1.0.D1.202</t>
  </si>
  <si>
    <t xml:space="preserve">Клинический анализ крови без лейкоцитарной формулы (венозная кровь)</t>
  </si>
  <si>
    <t xml:space="preserve">1.0.D2.202</t>
  </si>
  <si>
    <r>
      <rPr>
        <sz val="11.5"/>
        <color rgb="FFFF0000"/>
        <rFont val="Arial"/>
        <family val="2"/>
      </rPr>
      <t xml:space="preserve">*</t>
    </r>
    <r>
      <rPr>
        <sz val="11.5"/>
        <rFont val="Arial"/>
        <family val="2"/>
      </rPr>
      <t xml:space="preserve">Клинический анализ крови с лейкоцитарной формулой (5DIFF) (венозная кровь)</t>
    </r>
  </si>
  <si>
    <t xml:space="preserve">*С микроскопией мазка крови при наличии патологических сдвигов</t>
  </si>
  <si>
    <t xml:space="preserve">1.0.D3.202</t>
  </si>
  <si>
    <t xml:space="preserve">Ретикулоциты (венозная кровь)</t>
  </si>
  <si>
    <t xml:space="preserve">1.1.D1</t>
  </si>
  <si>
    <t xml:space="preserve">Электрофорез гемоглобина для диагностики гемоглобинопатий</t>
  </si>
  <si>
    <t xml:space="preserve">ИЗОСЕРОЛОГИЯ</t>
  </si>
  <si>
    <t xml:space="preserve">2.0.D3.202</t>
  </si>
  <si>
    <t xml:space="preserve">Группа крови + Резус-фактор</t>
  </si>
  <si>
    <t xml:space="preserve">2.0.A4.202</t>
  </si>
  <si>
    <t xml:space="preserve">Антитела к антигенам эритроцитов, суммарные (в т.ч. к Rh-фактору, кроме АТ по системе AB0) с определением титра</t>
  </si>
  <si>
    <t xml:space="preserve">2.0.D1.201</t>
  </si>
  <si>
    <t xml:space="preserve">Антитела по системе AB0</t>
  </si>
  <si>
    <t xml:space="preserve">2.0.A5.202</t>
  </si>
  <si>
    <t xml:space="preserve">Определение Kell антигена (K)</t>
  </si>
  <si>
    <t xml:space="preserve">2.0.D2.202</t>
  </si>
  <si>
    <t xml:space="preserve">Определение наличия антигенов эритроцитов C, c, E, e, CW, K и k</t>
  </si>
  <si>
    <t xml:space="preserve">ГЕМОСТАЗ</t>
  </si>
  <si>
    <t xml:space="preserve">3.0.A1.203</t>
  </si>
  <si>
    <t xml:space="preserve">Фибриноген</t>
  </si>
  <si>
    <t xml:space="preserve">3.0.D1.203</t>
  </si>
  <si>
    <t xml:space="preserve">Протромбин (время, по Квику, МНО)</t>
  </si>
  <si>
    <t xml:space="preserve">3.0.A2.203</t>
  </si>
  <si>
    <t xml:space="preserve">Тромбиновое время</t>
  </si>
  <si>
    <t xml:space="preserve">3.0.A3.203</t>
  </si>
  <si>
    <t xml:space="preserve">АЧТВ</t>
  </si>
  <si>
    <t xml:space="preserve">3.0.A4.203</t>
  </si>
  <si>
    <t xml:space="preserve">Антитромбин III</t>
  </si>
  <si>
    <t xml:space="preserve">3.0.A5.203</t>
  </si>
  <si>
    <t xml:space="preserve">Волчаночный антикоагулянт</t>
  </si>
  <si>
    <t xml:space="preserve">3.0.A6.203</t>
  </si>
  <si>
    <t xml:space="preserve">Д-димер</t>
  </si>
  <si>
    <t xml:space="preserve">3.0.A7.203</t>
  </si>
  <si>
    <t xml:space="preserve">Протеин С</t>
  </si>
  <si>
    <t xml:space="preserve">3.0.A8.203</t>
  </si>
  <si>
    <t xml:space="preserve">Протеин S</t>
  </si>
  <si>
    <t xml:space="preserve">3.0.A29.203</t>
  </si>
  <si>
    <t xml:space="preserve">Фактор Виллебранда</t>
  </si>
  <si>
    <t xml:space="preserve">3.0.A22.203</t>
  </si>
  <si>
    <t xml:space="preserve">Плазминоген</t>
  </si>
  <si>
    <t xml:space="preserve">БИОХИМИЯ КРОВИ</t>
  </si>
  <si>
    <t xml:space="preserve">Обмен пигментов</t>
  </si>
  <si>
    <t xml:space="preserve">4.6.A1.201</t>
  </si>
  <si>
    <t xml:space="preserve">Билирубин общий</t>
  </si>
  <si>
    <t xml:space="preserve">4.6.A2.201</t>
  </si>
  <si>
    <t xml:space="preserve">Билирубин прямой</t>
  </si>
  <si>
    <t xml:space="preserve">4.6.D1.201</t>
  </si>
  <si>
    <t xml:space="preserve">Билирубин непрямой (включает определение общего и прямого билирубина)</t>
  </si>
  <si>
    <t xml:space="preserve">Ферменты</t>
  </si>
  <si>
    <t xml:space="preserve">4.1.A1.201</t>
  </si>
  <si>
    <t xml:space="preserve">Аланинаминотрансфераза (АЛТ) </t>
  </si>
  <si>
    <t xml:space="preserve">4.1.A2.201</t>
  </si>
  <si>
    <t xml:space="preserve">Аспартатаминотрансфераза (АСТ) </t>
  </si>
  <si>
    <t xml:space="preserve">4.1.A3.201</t>
  </si>
  <si>
    <t xml:space="preserve">Щелочная фосфатаза</t>
  </si>
  <si>
    <t xml:space="preserve">4.1.A4.201</t>
  </si>
  <si>
    <t xml:space="preserve">Кислая фосфатаза</t>
  </si>
  <si>
    <t xml:space="preserve">4.1.A5.201</t>
  </si>
  <si>
    <t xml:space="preserve">Гамма-глутамилтрансфераза (ГГТ) </t>
  </si>
  <si>
    <t xml:space="preserve">4.5.A12.201</t>
  </si>
  <si>
    <t xml:space="preserve">Желчные кислоты</t>
  </si>
  <si>
    <t xml:space="preserve">4.1.A6.201</t>
  </si>
  <si>
    <t xml:space="preserve">Лактатдегидрогеназа (ЛДГ)</t>
  </si>
  <si>
    <t xml:space="preserve">4.1.A7.201</t>
  </si>
  <si>
    <t xml:space="preserve">Лактатдегидрогеназа (ЛДГ) 1, 2 фракции</t>
  </si>
  <si>
    <t xml:space="preserve">4.1.A8.201</t>
  </si>
  <si>
    <t xml:space="preserve">Холинэстераза</t>
  </si>
  <si>
    <t xml:space="preserve">4.1.A9.201</t>
  </si>
  <si>
    <t xml:space="preserve">Альфа-амилаза </t>
  </si>
  <si>
    <t xml:space="preserve">4.1.A14.201</t>
  </si>
  <si>
    <t xml:space="preserve">Амилаза панкреатическая </t>
  </si>
  <si>
    <t xml:space="preserve">4.1.A10.201</t>
  </si>
  <si>
    <t xml:space="preserve">Липаза</t>
  </si>
  <si>
    <t xml:space="preserve">4.1.A11.201</t>
  </si>
  <si>
    <t xml:space="preserve">Креатинкиназа (КФК)</t>
  </si>
  <si>
    <t xml:space="preserve">4.1.A12.201</t>
  </si>
  <si>
    <t xml:space="preserve">Креатинкиназа-МВ</t>
  </si>
  <si>
    <t xml:space="preserve">Обмен белков</t>
  </si>
  <si>
    <t xml:space="preserve">4.2.A1.201</t>
  </si>
  <si>
    <t xml:space="preserve">Альбумин</t>
  </si>
  <si>
    <t xml:space="preserve">4.2.A2.201</t>
  </si>
  <si>
    <t xml:space="preserve">Общий белок</t>
  </si>
  <si>
    <t xml:space="preserve">4.2.D1.201</t>
  </si>
  <si>
    <t xml:space="preserve">Белковые фракции (включает определение общего белка и альбумина)</t>
  </si>
  <si>
    <t xml:space="preserve">4.2.A3.201</t>
  </si>
  <si>
    <t xml:space="preserve">Креатинин</t>
  </si>
  <si>
    <t xml:space="preserve">4.2.D2</t>
  </si>
  <si>
    <t xml:space="preserve">Скорость клубочковой фильтрации (CKD-EPI - взрослые/формула Шварца - дети;  включает определение креатинина)</t>
  </si>
  <si>
    <t xml:space="preserve">4.2.A4.201</t>
  </si>
  <si>
    <t xml:space="preserve">Мочевина</t>
  </si>
  <si>
    <t xml:space="preserve">4.2.A5.201</t>
  </si>
  <si>
    <t xml:space="preserve">Мочевая кислота</t>
  </si>
  <si>
    <t xml:space="preserve">Специфические белки</t>
  </si>
  <si>
    <t xml:space="preserve">4.3.A1.201</t>
  </si>
  <si>
    <t xml:space="preserve">Миоглобин</t>
  </si>
  <si>
    <t xml:space="preserve">4.3.A12.201</t>
  </si>
  <si>
    <t xml:space="preserve">Тропонин I</t>
  </si>
  <si>
    <t xml:space="preserve">4.3.A21</t>
  </si>
  <si>
    <t xml:space="preserve">Прокальцитонин</t>
  </si>
  <si>
    <t xml:space="preserve">4.3.A2.201</t>
  </si>
  <si>
    <t xml:space="preserve">С-реактивный белок</t>
  </si>
  <si>
    <t xml:space="preserve">4.5.A9.201</t>
  </si>
  <si>
    <t xml:space="preserve">С-реактивный белок ультрачувствительный </t>
  </si>
  <si>
    <t xml:space="preserve">4.3.A11.202</t>
  </si>
  <si>
    <t xml:space="preserve">Натрийуретический пептид B (BNP)</t>
  </si>
  <si>
    <t xml:space="preserve">4.3.A3.201</t>
  </si>
  <si>
    <t xml:space="preserve">Гаптоглобин</t>
  </si>
  <si>
    <t xml:space="preserve">4.3.A15.201</t>
  </si>
  <si>
    <t xml:space="preserve">Альфа-2 макроглобулин</t>
  </si>
  <si>
    <t xml:space="preserve">4.3.A5.201</t>
  </si>
  <si>
    <t xml:space="preserve">Альфа1-антитрипсин</t>
  </si>
  <si>
    <t xml:space="preserve">4.3.A6.201</t>
  </si>
  <si>
    <t xml:space="preserve">Кислый альфа1-гликопротеин (орозомукоид) </t>
  </si>
  <si>
    <t xml:space="preserve">4.3.A7.201</t>
  </si>
  <si>
    <t xml:space="preserve">Церулоплазмин</t>
  </si>
  <si>
    <t xml:space="preserve">4.3.A8.201</t>
  </si>
  <si>
    <t xml:space="preserve">Эозинофильный катионный белок (ECP)</t>
  </si>
  <si>
    <t xml:space="preserve">4.3.A18.201</t>
  </si>
  <si>
    <t xml:space="preserve">Триптаза </t>
  </si>
  <si>
    <t xml:space="preserve">4.3.A9.201</t>
  </si>
  <si>
    <t xml:space="preserve">Ревматоидный фактор (РФ)</t>
  </si>
  <si>
    <t xml:space="preserve">4.3.A10.201</t>
  </si>
  <si>
    <t xml:space="preserve">Антистрептолизин-О (АСЛО)</t>
  </si>
  <si>
    <t xml:space="preserve">4.3.A17.201</t>
  </si>
  <si>
    <t xml:space="preserve">Цистатин C</t>
  </si>
  <si>
    <t xml:space="preserve">Обмен углеводов</t>
  </si>
  <si>
    <t xml:space="preserve">4.4.A1.205</t>
  </si>
  <si>
    <t xml:space="preserve">Глюкоза</t>
  </si>
  <si>
    <t xml:space="preserve">4.4.D2.205</t>
  </si>
  <si>
    <r>
      <rPr>
        <sz val="11.5"/>
        <color rgb="FFFF0000"/>
        <rFont val="Arial"/>
        <family val="2"/>
      </rPr>
      <t xml:space="preserve">*</t>
    </r>
    <r>
      <rPr>
        <sz val="11.5"/>
        <rFont val="Arial"/>
        <family val="2"/>
      </rPr>
      <t xml:space="preserve">Глюкоза после нагрузки (1 час спустя)</t>
    </r>
  </si>
  <si>
    <t xml:space="preserve">4.4.D3.205</t>
  </si>
  <si>
    <r>
      <rPr>
        <sz val="11.5"/>
        <color rgb="FFFF0000"/>
        <rFont val="Arial"/>
        <family val="2"/>
      </rPr>
      <t xml:space="preserve">*</t>
    </r>
    <r>
      <rPr>
        <sz val="11.5"/>
        <rFont val="Arial"/>
        <family val="2"/>
      </rPr>
      <t xml:space="preserve">Глюкоза после нагрузки (2 часа спустя)</t>
    </r>
  </si>
  <si>
    <t xml:space="preserve">*указать нагрузку: глюкоза, стандартный завтрак</t>
  </si>
  <si>
    <t xml:space="preserve">*Внимание! Необходим отдельный штрихкод</t>
  </si>
  <si>
    <t xml:space="preserve">4.4.D1.202</t>
  </si>
  <si>
    <t xml:space="preserve">Гликированный гемоглобин А1с</t>
  </si>
  <si>
    <t xml:space="preserve">4.4.A2.201</t>
  </si>
  <si>
    <t xml:space="preserve">Фруктозамин</t>
  </si>
  <si>
    <t xml:space="preserve">4.4.A3.201</t>
  </si>
  <si>
    <t xml:space="preserve">Молочная кислота (лактат)</t>
  </si>
  <si>
    <t xml:space="preserve">Липидный обмен</t>
  </si>
  <si>
    <t xml:space="preserve">4.5.A1.201</t>
  </si>
  <si>
    <t xml:space="preserve">Триглицериды</t>
  </si>
  <si>
    <t xml:space="preserve">4.5.A2.201</t>
  </si>
  <si>
    <t xml:space="preserve">Холестерин общий </t>
  </si>
  <si>
    <t xml:space="preserve">4.5.A3.201</t>
  </si>
  <si>
    <t xml:space="preserve">Холестерин липопротеидов высокой плотности (ЛПВП, HDL)</t>
  </si>
  <si>
    <t xml:space="preserve">4.5.D3</t>
  </si>
  <si>
    <t xml:space="preserve">Коэффициент атерогенности (включает определение общего холестерина и ЛПВП)</t>
  </si>
  <si>
    <t xml:space="preserve">4.5.D4</t>
  </si>
  <si>
    <t xml:space="preserve">Холестерин не-ЛПВП (non-HDL, включает определение общего холестерина и ЛПВП)</t>
  </si>
  <si>
    <t xml:space="preserve">4.5.A4.201</t>
  </si>
  <si>
    <t xml:space="preserve">Холестерин липопротеидов низкой плотности (ЛПНП, LDL)</t>
  </si>
  <si>
    <t xml:space="preserve">4.5.D2.201</t>
  </si>
  <si>
    <t xml:space="preserve">Холестерин липопротеидов очень низкой плотности (ЛПОНП), (включает определение триглицеридов)</t>
  </si>
  <si>
    <t xml:space="preserve">4.5.A6.201</t>
  </si>
  <si>
    <t xml:space="preserve">Аполипопротеин А1</t>
  </si>
  <si>
    <t xml:space="preserve">4.5.A7.201</t>
  </si>
  <si>
    <t xml:space="preserve">Аполипопротеин В</t>
  </si>
  <si>
    <t xml:space="preserve">4.5.A8.201</t>
  </si>
  <si>
    <t xml:space="preserve">Липопротеин (а) </t>
  </si>
  <si>
    <t xml:space="preserve">4.5.A10.201</t>
  </si>
  <si>
    <t xml:space="preserve">Гомоцистеин</t>
  </si>
  <si>
    <t xml:space="preserve">7.7.A5.201</t>
  </si>
  <si>
    <t xml:space="preserve">Лептин</t>
  </si>
  <si>
    <t xml:space="preserve">Электролиты и микроэлементы</t>
  </si>
  <si>
    <t xml:space="preserve">4.7.D1.201</t>
  </si>
  <si>
    <t xml:space="preserve">Натрий, калий, хлор (Na/K/Cl)</t>
  </si>
  <si>
    <t xml:space="preserve">4.7.A3.201</t>
  </si>
  <si>
    <t xml:space="preserve">Кальций общий</t>
  </si>
  <si>
    <t xml:space="preserve">4.7.A4.204</t>
  </si>
  <si>
    <t xml:space="preserve">Кальций ионизированный             </t>
  </si>
  <si>
    <t xml:space="preserve">4.7.A5.201</t>
  </si>
  <si>
    <t xml:space="preserve">Магний </t>
  </si>
  <si>
    <t xml:space="preserve">4.7.A6.201</t>
  </si>
  <si>
    <t xml:space="preserve">Фосфор неорганический</t>
  </si>
  <si>
    <t xml:space="preserve">4.7.A7.201</t>
  </si>
  <si>
    <t xml:space="preserve">Цинк</t>
  </si>
  <si>
    <t xml:space="preserve">4.7.A8.201</t>
  </si>
  <si>
    <t xml:space="preserve">Медь</t>
  </si>
  <si>
    <t xml:space="preserve">Диагностика анемий</t>
  </si>
  <si>
    <t xml:space="preserve">4.8.A1.201</t>
  </si>
  <si>
    <t xml:space="preserve">Железо          </t>
  </si>
  <si>
    <t xml:space="preserve">4.8.A3.201</t>
  </si>
  <si>
    <t xml:space="preserve">Трансферрин  </t>
  </si>
  <si>
    <t xml:space="preserve">4.8.D3.201</t>
  </si>
  <si>
    <t xml:space="preserve">Коэффициент насыщения трансферрина железом (включает определение железа и ЛЖСС)</t>
  </si>
  <si>
    <t xml:space="preserve">4.8.A4.201</t>
  </si>
  <si>
    <t xml:space="preserve">Ферритин</t>
  </si>
  <si>
    <t xml:space="preserve">7.7.A3.201</t>
  </si>
  <si>
    <t xml:space="preserve">Эритропоэтин</t>
  </si>
  <si>
    <t xml:space="preserve">4.8.A2.201</t>
  </si>
  <si>
    <t xml:space="preserve">Латентная железосвязывающая способность сыворотки (ЛЖСС)</t>
  </si>
  <si>
    <t xml:space="preserve">4.8.D1.201</t>
  </si>
  <si>
    <t xml:space="preserve">Общая железосвязывающая способность сыворотки (ОЖСС) (включает определение железа, ЛЖСС)</t>
  </si>
  <si>
    <t xml:space="preserve">4.8.A7</t>
  </si>
  <si>
    <t xml:space="preserve">Гепсидин-25</t>
  </si>
  <si>
    <t xml:space="preserve">4.8.A8</t>
  </si>
  <si>
    <t xml:space="preserve">Растворимый рецептор трансферрина (sTRF)</t>
  </si>
  <si>
    <t xml:space="preserve">БИОХИМИЯ МОЧИ</t>
  </si>
  <si>
    <t xml:space="preserve">Разовая порция мочи</t>
  </si>
  <si>
    <t xml:space="preserve">5.0.A1.401</t>
  </si>
  <si>
    <t xml:space="preserve">Альфа-амилаза мочи (диастаза)</t>
  </si>
  <si>
    <t xml:space="preserve">5.0.A7.401</t>
  </si>
  <si>
    <t xml:space="preserve">Глюкоза в разовой порции мочи</t>
  </si>
  <si>
    <t xml:space="preserve">5.0.D1.401</t>
  </si>
  <si>
    <t xml:space="preserve">Микроальбумин в разовой порции мочи (альбумин-креатининовое соотношение)</t>
  </si>
  <si>
    <t xml:space="preserve">5.0.A14.401</t>
  </si>
  <si>
    <t xml:space="preserve">Бета-2-микроглобулин мочи</t>
  </si>
  <si>
    <t xml:space="preserve">5.0.A15.401</t>
  </si>
  <si>
    <t xml:space="preserve">Дезоксипиридинолин (DPD) мочи</t>
  </si>
  <si>
    <t xml:space="preserve">5.0.D5.401</t>
  </si>
  <si>
    <t xml:space="preserve">Литос-тест (Оценка степени камнеобразования, Глюкоза, Белок, pH)</t>
  </si>
  <si>
    <t xml:space="preserve">5.0.D11.401</t>
  </si>
  <si>
    <t xml:space="preserve">Литос комплексный (включая оценку степени камнеобразования)</t>
  </si>
  <si>
    <t xml:space="preserve">5.1.A35</t>
  </si>
  <si>
    <t xml:space="preserve">Органические кислоты в моче(60 показателей)</t>
  </si>
  <si>
    <t xml:space="preserve">5.1.A36</t>
  </si>
  <si>
    <t xml:space="preserve">Аминокислоты в моче (28 показателей)</t>
  </si>
  <si>
    <t xml:space="preserve">5.1.D3</t>
  </si>
  <si>
    <t xml:space="preserve">Кальций-креатининовое соотношение в разовой порции мочи</t>
  </si>
  <si>
    <t xml:space="preserve">Исследование конкремента</t>
  </si>
  <si>
    <t xml:space="preserve">5.0.D10.401</t>
  </si>
  <si>
    <t xml:space="preserve">Определение химического состава мочевого конкремента (ИК-спектрометрия)</t>
  </si>
  <si>
    <t xml:space="preserve">Суточная порция мочи</t>
  </si>
  <si>
    <t xml:space="preserve">5.0.D12.402</t>
  </si>
  <si>
    <t xml:space="preserve">Глюкоза суточной мочи</t>
  </si>
  <si>
    <t xml:space="preserve">5.0.D13.402</t>
  </si>
  <si>
    <t xml:space="preserve">Общий белок мочи</t>
  </si>
  <si>
    <t xml:space="preserve">5.0.D14.402</t>
  </si>
  <si>
    <t xml:space="preserve">Микроальбумин мочи</t>
  </si>
  <si>
    <t xml:space="preserve">5.0.D1.402</t>
  </si>
  <si>
    <t xml:space="preserve">Креатинин мочи</t>
  </si>
  <si>
    <t xml:space="preserve">5.0.D1.406</t>
  </si>
  <si>
    <t xml:space="preserve">Проба Реберга</t>
  </si>
  <si>
    <t xml:space="preserve">5.0.D15.402</t>
  </si>
  <si>
    <t xml:space="preserve">Мочевина мочи</t>
  </si>
  <si>
    <t xml:space="preserve">5.0.D16.402</t>
  </si>
  <si>
    <t xml:space="preserve">Мочевая кислота мочи</t>
  </si>
  <si>
    <t xml:space="preserve">5.0.D17.403</t>
  </si>
  <si>
    <t xml:space="preserve">Кальций общий мочи</t>
  </si>
  <si>
    <t xml:space="preserve">5.0.A20.403</t>
  </si>
  <si>
    <t xml:space="preserve">Оксалаты в моче</t>
  </si>
  <si>
    <t xml:space="preserve">5.0.D18.403</t>
  </si>
  <si>
    <t xml:space="preserve">Фосфор неорганический мочи</t>
  </si>
  <si>
    <t xml:space="preserve">5.0.D19.403</t>
  </si>
  <si>
    <t xml:space="preserve">Магний мочи</t>
  </si>
  <si>
    <t xml:space="preserve">5.0.D2.403</t>
  </si>
  <si>
    <t xml:space="preserve">Натрий, калий, хлор мочи (Na/K/Cl)</t>
  </si>
  <si>
    <t xml:space="preserve">ГОРМОНЫ КРОВИ</t>
  </si>
  <si>
    <t xml:space="preserve">Функция щитовидной железы</t>
  </si>
  <si>
    <t xml:space="preserve">7.1.A1.201</t>
  </si>
  <si>
    <t xml:space="preserve">Тиреотропный гормон (ТТГ) </t>
  </si>
  <si>
    <t xml:space="preserve">7.1.A2.201</t>
  </si>
  <si>
    <t xml:space="preserve">Тироксин свободный (Т4 свободный)</t>
  </si>
  <si>
    <t xml:space="preserve">7.1.A3.201</t>
  </si>
  <si>
    <t xml:space="preserve">Трийодтиронин свободный (Т3 свободный)</t>
  </si>
  <si>
    <t xml:space="preserve">7.1.A4.201</t>
  </si>
  <si>
    <t xml:space="preserve">Тироксин общий (Т4 общий)</t>
  </si>
  <si>
    <t xml:space="preserve">7.1.A5.201</t>
  </si>
  <si>
    <t xml:space="preserve">Трийодтиронин общий (Т3 общий)</t>
  </si>
  <si>
    <t xml:space="preserve">7.1.A20</t>
  </si>
  <si>
    <t xml:space="preserve">Трийодтиронин реверсивный (rT3) ВЭЖХ-МС (заключение врача КЛД по исследовательскому отчету)</t>
  </si>
  <si>
    <t xml:space="preserve">7.1.A6.201</t>
  </si>
  <si>
    <t xml:space="preserve">Антитела к тиреоглобулину (Анти-ТГ)</t>
  </si>
  <si>
    <t xml:space="preserve">7.1.A7.201</t>
  </si>
  <si>
    <t xml:space="preserve">Антитела к микросомальной тиреопероксидазе (Анти-ТПО)</t>
  </si>
  <si>
    <t xml:space="preserve">9.0.A13.201</t>
  </si>
  <si>
    <t xml:space="preserve">Антитела к рецепторам тиреотропного гормона (АТ рТТГ)</t>
  </si>
  <si>
    <t xml:space="preserve">7.1.A8.201</t>
  </si>
  <si>
    <t xml:space="preserve">Тиреоглобулин</t>
  </si>
  <si>
    <t xml:space="preserve">7.1.A10.201</t>
  </si>
  <si>
    <t xml:space="preserve">Тироксин связывающая способность сыворотки (T-uptake)</t>
  </si>
  <si>
    <t xml:space="preserve">Тесты репродукции</t>
  </si>
  <si>
    <t xml:space="preserve">7.2.A1.201</t>
  </si>
  <si>
    <t xml:space="preserve">Фолликулостимулирующий гормон (ФСГ)</t>
  </si>
  <si>
    <t xml:space="preserve">7.2.A2.201</t>
  </si>
  <si>
    <t xml:space="preserve">Лютеинизирующий гормон (ЛГ)</t>
  </si>
  <si>
    <t xml:space="preserve">7.2.A3.201</t>
  </si>
  <si>
    <t xml:space="preserve">Пролактин</t>
  </si>
  <si>
    <t xml:space="preserve">7.2.D1.201</t>
  </si>
  <si>
    <t xml:space="preserve">Макропролактин (включает определение пролактина и биологически активного пролактина)</t>
  </si>
  <si>
    <t xml:space="preserve">7.2.A4.201</t>
  </si>
  <si>
    <t xml:space="preserve">Эстрадиол (Е2)</t>
  </si>
  <si>
    <t xml:space="preserve">7.2.A5.201</t>
  </si>
  <si>
    <t xml:space="preserve">Прогестерон</t>
  </si>
  <si>
    <t xml:space="preserve">7.2.A6.201</t>
  </si>
  <si>
    <t xml:space="preserve">Гидроксипрогестерон (17-OH-прогестерон)</t>
  </si>
  <si>
    <t xml:space="preserve">7.2.A7.201</t>
  </si>
  <si>
    <t xml:space="preserve">Андростендион</t>
  </si>
  <si>
    <t xml:space="preserve">7.2.A14.201</t>
  </si>
  <si>
    <t xml:space="preserve">Андростендиол глюкуронид</t>
  </si>
  <si>
    <t xml:space="preserve">7.2.A8.201</t>
  </si>
  <si>
    <t xml:space="preserve">Дегидроэпиандростерон сульфат (ДГЭА-сульфат)</t>
  </si>
  <si>
    <t xml:space="preserve">7.2.A9.201</t>
  </si>
  <si>
    <t xml:space="preserve">Тестостерон общий</t>
  </si>
  <si>
    <t xml:space="preserve">50.0.H57.201</t>
  </si>
  <si>
    <t xml:space="preserve">Тестостерон свободный (включает определение тестостерона общего и свободного, ГСПГ (SHBG), расчет индекса свободных андрогенов)</t>
  </si>
  <si>
    <t xml:space="preserve">7.4.A4.201</t>
  </si>
  <si>
    <t xml:space="preserve">Дигидротестостерон</t>
  </si>
  <si>
    <t xml:space="preserve">7.2.A11.201</t>
  </si>
  <si>
    <t xml:space="preserve">Глобулин, связывающий половые гормоны (ГСПГ, SHBG)</t>
  </si>
  <si>
    <t xml:space="preserve">7.2.A12.201</t>
  </si>
  <si>
    <t xml:space="preserve">Ингибин В</t>
  </si>
  <si>
    <t xml:space="preserve">7.2.A13.201</t>
  </si>
  <si>
    <t xml:space="preserve">Антимюллеров гормон (АМГ, АМН, MiS)</t>
  </si>
  <si>
    <t xml:space="preserve">7.2.A21</t>
  </si>
  <si>
    <t xml:space="preserve">Эстрогены в крови (эстрадиол, эстрон и эстриол)</t>
  </si>
  <si>
    <t xml:space="preserve">Пренатальная диагностика</t>
  </si>
  <si>
    <t xml:space="preserve">7.3.A1.201</t>
  </si>
  <si>
    <t xml:space="preserve">Ассоциированный с беременностью протеин А (PAPP-A)</t>
  </si>
  <si>
    <t xml:space="preserve">7.3.A2.201</t>
  </si>
  <si>
    <t xml:space="preserve">Эстриол свободный</t>
  </si>
  <si>
    <t xml:space="preserve">7.3.A7.201</t>
  </si>
  <si>
    <t xml:space="preserve">Общий бета-ХГЧ (диагностика беременности, онкомаркер) </t>
  </si>
  <si>
    <t xml:space="preserve">7.3.A4.201</t>
  </si>
  <si>
    <t xml:space="preserve">Свободная субъединица бета-ХГЧ (пренатальный скрининг)</t>
  </si>
  <si>
    <t xml:space="preserve">8.0.A1.201</t>
  </si>
  <si>
    <t xml:space="preserve">Альфа-фетопротеин (АФП)</t>
  </si>
  <si>
    <t xml:space="preserve">7.3.A6.201</t>
  </si>
  <si>
    <r>
      <rPr>
        <sz val="11.5"/>
        <color rgb="FFFF0000"/>
        <rFont val="Arial"/>
        <family val="2"/>
      </rPr>
      <t xml:space="preserve">*</t>
    </r>
    <r>
      <rPr>
        <sz val="11.5"/>
        <rFont val="Arial"/>
        <family val="2"/>
      </rPr>
      <t xml:space="preserve">Плацентарный лактоген</t>
    </r>
  </si>
  <si>
    <t xml:space="preserve">7.3.A8.201</t>
  </si>
  <si>
    <r>
      <rPr>
        <sz val="11.5"/>
        <color rgb="FFFF0000"/>
        <rFont val="Arial"/>
        <family val="2"/>
      </rPr>
      <t xml:space="preserve">*</t>
    </r>
    <r>
      <rPr>
        <sz val="11.5"/>
        <rFont val="Arial"/>
        <family val="2"/>
      </rPr>
      <t xml:space="preserve">Трофобластический бета-1-гликопротеин</t>
    </r>
  </si>
  <si>
    <t xml:space="preserve">7.3.A9.201</t>
  </si>
  <si>
    <r>
      <rPr>
        <sz val="11.5"/>
        <color rgb="FFFF0000"/>
        <rFont val="Arial"/>
        <family val="2"/>
      </rPr>
      <t xml:space="preserve">*</t>
    </r>
    <r>
      <rPr>
        <sz val="11.5"/>
        <rFont val="Arial"/>
        <family val="2"/>
      </rPr>
      <t xml:space="preserve">Плацентарный фактор роста (Placental Growth Factor, PIGF)</t>
    </r>
  </si>
  <si>
    <t xml:space="preserve">*Указывать неделю беременности</t>
  </si>
  <si>
    <t xml:space="preserve">Маркеры остеопороза</t>
  </si>
  <si>
    <t xml:space="preserve">7.5.A1.209</t>
  </si>
  <si>
    <t xml:space="preserve">Паратгормон</t>
  </si>
  <si>
    <t xml:space="preserve">7.5.A2.209</t>
  </si>
  <si>
    <t xml:space="preserve">Кальцитонин</t>
  </si>
  <si>
    <t xml:space="preserve">7.5.A3.209</t>
  </si>
  <si>
    <t xml:space="preserve">Остеокальцин</t>
  </si>
  <si>
    <t xml:space="preserve">7.5.A4.201</t>
  </si>
  <si>
    <t xml:space="preserve">С-концевые телопептиды коллагена I типа (Beta-Cross laps)</t>
  </si>
  <si>
    <t xml:space="preserve">7.5.A5.201</t>
  </si>
  <si>
    <t xml:space="preserve">Маркер формирования костного матрикса P1NP  
(N-терминальный пропептид проколлагена 1 типа)</t>
  </si>
  <si>
    <t xml:space="preserve">Функция поджелудочной железы</t>
  </si>
  <si>
    <t xml:space="preserve">7.6.A1.201</t>
  </si>
  <si>
    <t xml:space="preserve">Инсулин</t>
  </si>
  <si>
    <t xml:space="preserve">7.6.A3.201</t>
  </si>
  <si>
    <t xml:space="preserve">Проинсулин</t>
  </si>
  <si>
    <t xml:space="preserve">7.6.D1.201</t>
  </si>
  <si>
    <r>
      <rPr>
        <sz val="11.5"/>
        <color rgb="FF000000"/>
        <rFont val="Arial"/>
        <family val="2"/>
      </rPr>
      <t xml:space="preserve">*</t>
    </r>
    <r>
      <rPr>
        <sz val="11.5"/>
        <rFont val="Arial"/>
        <family val="2"/>
      </rPr>
      <t xml:space="preserve">Инсулин после нагрузки (1 час спустя)</t>
    </r>
  </si>
  <si>
    <t xml:space="preserve">7.6.D2.201</t>
  </si>
  <si>
    <r>
      <rPr>
        <sz val="11.5"/>
        <color rgb="FF000000"/>
        <rFont val="Arial"/>
        <family val="2"/>
      </rPr>
      <t xml:space="preserve">*</t>
    </r>
    <r>
      <rPr>
        <sz val="11.5"/>
        <rFont val="Arial"/>
        <family val="2"/>
      </rPr>
      <t xml:space="preserve">Инсулин после нагрузки (2 часа спустя)</t>
    </r>
  </si>
  <si>
    <t xml:space="preserve">7.6.A2.201</t>
  </si>
  <si>
    <t xml:space="preserve">C-пептид </t>
  </si>
  <si>
    <t xml:space="preserve">7.6.D3.201</t>
  </si>
  <si>
    <r>
      <rPr>
        <sz val="11.5"/>
        <color rgb="FF000000"/>
        <rFont val="Arial"/>
        <family val="2"/>
      </rPr>
      <t xml:space="preserve">*</t>
    </r>
    <r>
      <rPr>
        <sz val="11.5"/>
        <rFont val="Arial"/>
        <family val="2"/>
      </rPr>
      <t xml:space="preserve">C-пептид после нагрузки (1 час спустя)</t>
    </r>
  </si>
  <si>
    <t xml:space="preserve">7.6.D4.201</t>
  </si>
  <si>
    <r>
      <rPr>
        <sz val="11.5"/>
        <color rgb="FF000000"/>
        <rFont val="Arial"/>
        <family val="2"/>
      </rPr>
      <t xml:space="preserve">*</t>
    </r>
    <r>
      <rPr>
        <sz val="11.5"/>
        <rFont val="Arial"/>
        <family val="2"/>
      </rPr>
      <t xml:space="preserve">C-пептид после нагрузки (2 час спустя)</t>
    </r>
  </si>
  <si>
    <t xml:space="preserve">7.7.A1.201</t>
  </si>
  <si>
    <t xml:space="preserve">Гастрин</t>
  </si>
  <si>
    <t xml:space="preserve">7.7.D1.201</t>
  </si>
  <si>
    <t xml:space="preserve">Соотношение концентраций пепсиногена I и пепсиногена II </t>
  </si>
  <si>
    <t xml:space="preserve">Ренин-альдостероновая система</t>
  </si>
  <si>
    <t xml:space="preserve">7.8.A2.209</t>
  </si>
  <si>
    <t xml:space="preserve">Ренин</t>
  </si>
  <si>
    <t xml:space="preserve">7.8.A1.209</t>
  </si>
  <si>
    <t xml:space="preserve">Альдостерон</t>
  </si>
  <si>
    <t xml:space="preserve">7.8.D2</t>
  </si>
  <si>
    <t xml:space="preserve">Альдостерон-рениновое соотношение (включает: альдостерон, прямое определение ренина, соотношение)</t>
  </si>
  <si>
    <t xml:space="preserve">Гормоны гипофиза и гипофизарно-адреналовая система</t>
  </si>
  <si>
    <t xml:space="preserve">7.4.A1.209</t>
  </si>
  <si>
    <t xml:space="preserve">Адренокортикотропный гормон (АКТГ)</t>
  </si>
  <si>
    <t xml:space="preserve">7.4.A2.201</t>
  </si>
  <si>
    <t xml:space="preserve">Кортизол </t>
  </si>
  <si>
    <t xml:space="preserve">7.7.A2.209</t>
  </si>
  <si>
    <t xml:space="preserve">Соматотропный гормон роста (СТГ)</t>
  </si>
  <si>
    <t xml:space="preserve">7.7.A4.201</t>
  </si>
  <si>
    <t xml:space="preserve">Инсулиноподобный фактор роста, ИФР I (Соматомедин С)</t>
  </si>
  <si>
    <t xml:space="preserve">7.4.D5.202</t>
  </si>
  <si>
    <r>
      <rPr>
        <sz val="11.5"/>
        <color rgb="FFFF0000"/>
        <rFont val="Arial"/>
        <family val="2"/>
      </rPr>
      <t xml:space="preserve">*</t>
    </r>
    <r>
      <rPr>
        <sz val="11.5"/>
        <color rgb="FF000000"/>
        <rFont val="Arial"/>
        <family val="2"/>
      </rPr>
      <t xml:space="preserve">Катехоламины крови (адреналин, норадреналин, дофамин) и серотонин</t>
    </r>
  </si>
  <si>
    <t xml:space="preserve">7.4.D6.407</t>
  </si>
  <si>
    <r>
      <rPr>
        <sz val="11.5"/>
        <color rgb="FFFF0000"/>
        <rFont val="Arial"/>
        <family val="2"/>
      </rPr>
      <t xml:space="preserve">*</t>
    </r>
    <r>
      <rPr>
        <sz val="11.5"/>
        <color rgb="FF000000"/>
        <rFont val="Arial"/>
        <family val="2"/>
      </rPr>
      <t xml:space="preserve">Катехоламины крови (адреналин, норадреналин, дофамин), серотонин и их метаболиты в моче (ванилилминдальная кислота, гомованилиновая кислота, 5-гидроксииндолуксусная кислота)</t>
    </r>
  </si>
  <si>
    <t xml:space="preserve">*Возможно увеличение сроков выполнения исследований при поступлении материала в лабораторию в пятницу и выходные дни</t>
  </si>
  <si>
    <t xml:space="preserve">ГОРМОНЫ БИОЛОГИЧЕСКИХ ЖИДКОСТЕЙ</t>
  </si>
  <si>
    <t xml:space="preserve">7.9.A1</t>
  </si>
  <si>
    <t xml:space="preserve">Кортизол в слюне (заключение врача КЛД по исследовательскому отчету)</t>
  </si>
  <si>
    <t xml:space="preserve">7.9.A2</t>
  </si>
  <si>
    <t xml:space="preserve">Соотношение ДГЭА и кортизола, слюна (4 порции)</t>
  </si>
  <si>
    <t xml:space="preserve">7.9.A3</t>
  </si>
  <si>
    <t xml:space="preserve">Дегидроэпиандростерон (ДГЭА) в слюне (заключение врача КЛД по исследовательскому отчету)</t>
  </si>
  <si>
    <t xml:space="preserve">7.9.A4</t>
  </si>
  <si>
    <t xml:space="preserve">Тестостерон свободный в слюне (заключение врача КЛД по исследовательскому отчету)</t>
  </si>
  <si>
    <t xml:space="preserve">7.9.D1</t>
  </si>
  <si>
    <t xml:space="preserve">Стероидный профиль (8 показателей) в слюне (Тестостерон, Дегидроэпиандростерон, Андростендион, Кортизол, Кортизон, Эстрадиол, Прогестерон, 17-ОН-прогестерон)</t>
  </si>
  <si>
    <t xml:space="preserve">ГОРМОНЫ МОЧИ</t>
  </si>
  <si>
    <t xml:space="preserve">7.4.A3.403</t>
  </si>
  <si>
    <t xml:space="preserve">Кортизол мочи</t>
  </si>
  <si>
    <t xml:space="preserve">7.2.A19</t>
  </si>
  <si>
    <t xml:space="preserve">Эстрогены и их метаболиты (10 показателей) в моче</t>
  </si>
  <si>
    <t xml:space="preserve">7.4.D9</t>
  </si>
  <si>
    <r>
      <rPr>
        <sz val="11.5"/>
        <color rgb="FFFF0000"/>
        <rFont val="Arial"/>
        <family val="2"/>
      </rPr>
      <t xml:space="preserve">*</t>
    </r>
    <r>
      <rPr>
        <sz val="11.5"/>
        <color rgb="FF000000"/>
        <rFont val="Arial"/>
        <family val="2"/>
      </rPr>
      <t xml:space="preserve">17-кетостероиды (андростерон, андростендион, ДГЭА, этиохоланолон, эпиандростерон, тестостерон,  эпитестостерон, прегнантриол, соотношение андростерон/этиохоланолон, соотношение тестостерон/эпитестостерон)</t>
    </r>
  </si>
  <si>
    <t xml:space="preserve">5.0.D8.403</t>
  </si>
  <si>
    <r>
      <rPr>
        <sz val="11.5"/>
        <color rgb="FFFF0000"/>
        <rFont val="Arial"/>
        <family val="2"/>
      </rPr>
      <t xml:space="preserve">*</t>
    </r>
    <r>
      <rPr>
        <sz val="11.5"/>
        <color rgb="FF000000"/>
        <rFont val="Arial"/>
        <family val="2"/>
      </rPr>
      <t xml:space="preserve">Общие метанефрины и норметанефрины</t>
    </r>
  </si>
  <si>
    <t xml:space="preserve">5.0.D9.403</t>
  </si>
  <si>
    <r>
      <rPr>
        <sz val="11.5"/>
        <color rgb="FFFF0000"/>
        <rFont val="Arial"/>
        <family val="2"/>
      </rPr>
      <t xml:space="preserve">*</t>
    </r>
    <r>
      <rPr>
        <sz val="11.5"/>
        <color rgb="FF000000"/>
        <rFont val="Arial"/>
        <family val="2"/>
      </rPr>
      <t xml:space="preserve">Свободные метанефрины и норметанефрины </t>
    </r>
  </si>
  <si>
    <t xml:space="preserve">7.4.D1.403</t>
  </si>
  <si>
    <r>
      <rPr>
        <sz val="11.5"/>
        <color rgb="FFFF0000"/>
        <rFont val="Arial"/>
        <family val="2"/>
      </rPr>
      <t xml:space="preserve">*</t>
    </r>
    <r>
      <rPr>
        <sz val="11.5"/>
        <color rgb="FF000000"/>
        <rFont val="Arial"/>
        <family val="2"/>
      </rPr>
      <t xml:space="preserve">Катехоламины мочи (адреналин, норадреналин, дофамин)</t>
    </r>
  </si>
  <si>
    <t xml:space="preserve">7.4.D2.403</t>
  </si>
  <si>
    <r>
      <rPr>
        <sz val="11.5"/>
        <color rgb="FFFF0000"/>
        <rFont val="Arial"/>
        <family val="2"/>
      </rPr>
      <t xml:space="preserve">*</t>
    </r>
    <r>
      <rPr>
        <sz val="11.5"/>
        <color rgb="FF000000"/>
        <rFont val="Arial"/>
        <family val="2"/>
      </rPr>
      <t xml:space="preserve">Катехоламины мочи (адреналин, норадреналин, дофамин) и их метаболиты (ванилилминдальная кислота, гомованилиновая кислота, 5-гидроксииндолуксусная кислота)</t>
    </r>
  </si>
  <si>
    <t xml:space="preserve">7.4.D3.403</t>
  </si>
  <si>
    <r>
      <rPr>
        <sz val="11.5"/>
        <color rgb="FFFF0000"/>
        <rFont val="Arial"/>
        <family val="2"/>
      </rPr>
      <t xml:space="preserve">*</t>
    </r>
    <r>
      <rPr>
        <sz val="11.5"/>
        <color rgb="FF000000"/>
        <rFont val="Arial"/>
        <family val="2"/>
      </rPr>
      <t xml:space="preserve">Метаболиты катехоламинов в моче (ванилилминдальная кислота, гомованилиновая кислота, 5-гидроксииндолуксусная кислота)</t>
    </r>
  </si>
  <si>
    <t xml:space="preserve">ОНКОМАРКЕРЫ</t>
  </si>
  <si>
    <t xml:space="preserve">8.0.A2.201</t>
  </si>
  <si>
    <t xml:space="preserve">Раково-эмбриональный антиген (РЭА)</t>
  </si>
  <si>
    <t xml:space="preserve">8.0.A3.201</t>
  </si>
  <si>
    <t xml:space="preserve">Антиген CA 19-9</t>
  </si>
  <si>
    <t xml:space="preserve">8.0.A9.201</t>
  </si>
  <si>
    <t xml:space="preserve">Антиген СА 72-4</t>
  </si>
  <si>
    <t xml:space="preserve">8.0.A16.201</t>
  </si>
  <si>
    <t xml:space="preserve">Антиген СА 242</t>
  </si>
  <si>
    <t xml:space="preserve">8.0.A4.201</t>
  </si>
  <si>
    <t xml:space="preserve">Антиген СА 125</t>
  </si>
  <si>
    <t xml:space="preserve">8.0.A17.201</t>
  </si>
  <si>
    <t xml:space="preserve">Опухолевый маркер НЕ 4</t>
  </si>
  <si>
    <t xml:space="preserve">8.0.D6</t>
  </si>
  <si>
    <t xml:space="preserve">Прогностическая вероятность (значение ROMA, пременопауза) (включает определение антигена СА 125 и опухолевого маркера HE 4)</t>
  </si>
  <si>
    <t xml:space="preserve">8.0.D4</t>
  </si>
  <si>
    <t xml:space="preserve">Прогностическая вероятность (значение ROMA, постменопауза) (включает определение антигена СА 125 и опухолевого маркера HE 4)</t>
  </si>
  <si>
    <t xml:space="preserve">8.0.A7.201</t>
  </si>
  <si>
    <t xml:space="preserve">Антиген CA 15-3</t>
  </si>
  <si>
    <t xml:space="preserve">8.0.A23.201</t>
  </si>
  <si>
    <t xml:space="preserve">MCA (муциноподобный рако-ассоциированный антиген)</t>
  </si>
  <si>
    <t xml:space="preserve">8.0.A21.201</t>
  </si>
  <si>
    <t xml:space="preserve">Простатоспецифический антиген (ПСА) общий </t>
  </si>
  <si>
    <t xml:space="preserve">8.0.D7</t>
  </si>
  <si>
    <t xml:space="preserve">Процент свободного ПСА (общий ПСА, свободный ПСА и соотношение)</t>
  </si>
  <si>
    <t xml:space="preserve">8.0.D2.201</t>
  </si>
  <si>
    <t xml:space="preserve">Индекс здоровья простаты (PHI)</t>
  </si>
  <si>
    <t xml:space="preserve">8.0.A10.201</t>
  </si>
  <si>
    <t xml:space="preserve">Антиген плоскоклеточной карциномы (SCCA)</t>
  </si>
  <si>
    <t xml:space="preserve">8.0.A12.201</t>
  </si>
  <si>
    <t xml:space="preserve">Фрагмент цитокератина 19 (Cyfra 21-1)</t>
  </si>
  <si>
    <t xml:space="preserve">8.0.A11.201</t>
  </si>
  <si>
    <t xml:space="preserve">Нейрон-специфическая енолаза (NSE)</t>
  </si>
  <si>
    <t xml:space="preserve">8.0.A8.201</t>
  </si>
  <si>
    <t xml:space="preserve">Бета2-микроглобулин</t>
  </si>
  <si>
    <t xml:space="preserve">8.0.A13.201</t>
  </si>
  <si>
    <t xml:space="preserve">Белок S-100</t>
  </si>
  <si>
    <t xml:space="preserve">8.0.A19.201</t>
  </si>
  <si>
    <t xml:space="preserve">Хромогранин A CgA</t>
  </si>
  <si>
    <t xml:space="preserve">8.0.A14.401</t>
  </si>
  <si>
    <t xml:space="preserve">Специфический антиген рака мочевого пузыря (UBC) в моче</t>
  </si>
  <si>
    <t xml:space="preserve">8.0.A18.101</t>
  </si>
  <si>
    <t xml:space="preserve">Опухолевая пируваткиназа Тu M2 (в кале)</t>
  </si>
  <si>
    <t xml:space="preserve">8.0.D3.101</t>
  </si>
  <si>
    <t xml:space="preserve">Исследование кала на трансферрин и гемоглобин</t>
  </si>
  <si>
    <t xml:space="preserve">МОЛЕКУЛЯРНАЯ (ДНК/РНК) ДИАГНОСТИКА МЕТОДОМ ПЦР (кровь)</t>
  </si>
  <si>
    <t xml:space="preserve">Гепатит А</t>
  </si>
  <si>
    <t xml:space="preserve">12.7.A1.202</t>
  </si>
  <si>
    <t xml:space="preserve">РНК вируса гепатита А, кровь, кач.</t>
  </si>
  <si>
    <t xml:space="preserve">Гепатит В</t>
  </si>
  <si>
    <t xml:space="preserve">12.8.A1.202</t>
  </si>
  <si>
    <t xml:space="preserve">ДНК вируса гепатита B, кровь, кач.</t>
  </si>
  <si>
    <t xml:space="preserve">12.8.A2.202</t>
  </si>
  <si>
    <t xml:space="preserve">ДНК вируса гепатита B, кровь, колич.</t>
  </si>
  <si>
    <t xml:space="preserve">12.8.D2</t>
  </si>
  <si>
    <t xml:space="preserve">ДНК ВГВ, генотип (A,B,C,D) кровь, кач.</t>
  </si>
  <si>
    <t xml:space="preserve">Гепатит С</t>
  </si>
  <si>
    <t xml:space="preserve">12.9.A1.202</t>
  </si>
  <si>
    <t xml:space="preserve">РНК вируса гепатита C, кровь, кач.</t>
  </si>
  <si>
    <t xml:space="preserve">12.9.A2.202</t>
  </si>
  <si>
    <t xml:space="preserve">РНК вируса гепатита C, кровь, колич.</t>
  </si>
  <si>
    <t xml:space="preserve">12.9.D2</t>
  </si>
  <si>
    <r>
      <rPr>
        <sz val="11.5"/>
        <rFont val="Arial"/>
        <family val="2"/>
      </rPr>
      <t xml:space="preserve">РНК ВГC, генотип (1,2,3), кровь, кач.</t>
    </r>
    <r>
      <rPr>
        <sz val="11.5"/>
        <color rgb="FFFF0000"/>
        <rFont val="Arial"/>
        <family val="2"/>
      </rPr>
      <t xml:space="preserve"> *</t>
    </r>
  </si>
  <si>
    <t xml:space="preserve">12.9.D3</t>
  </si>
  <si>
    <r>
      <rPr>
        <sz val="11.5"/>
        <rFont val="Arial"/>
        <family val="2"/>
      </rPr>
      <t xml:space="preserve">РНК ВГС, генотип (1a, 1b, 2, 3a, 4, 5a, 6), кровь, кач. </t>
    </r>
    <r>
      <rPr>
        <sz val="11.5"/>
        <color rgb="FFFF0000"/>
        <rFont val="Arial"/>
        <family val="2"/>
      </rPr>
      <t xml:space="preserve">*</t>
    </r>
  </si>
  <si>
    <t xml:space="preserve">12.9.D1</t>
  </si>
  <si>
    <r>
      <rPr>
        <sz val="11.5"/>
        <rFont val="Arial"/>
        <family val="2"/>
      </rPr>
      <t xml:space="preserve">РНК ВГC, генотип (1a,1b,2,3a,4,5a,6) кровь, колич. </t>
    </r>
    <r>
      <rPr>
        <sz val="11.5"/>
        <color rgb="FFFF0000"/>
        <rFont val="Arial"/>
        <family val="2"/>
      </rPr>
      <t xml:space="preserve">*</t>
    </r>
  </si>
  <si>
    <t xml:space="preserve">*Внимание! Обязательно взятие крови в отдельную пробирку</t>
  </si>
  <si>
    <t xml:space="preserve">Гепатит D</t>
  </si>
  <si>
    <t xml:space="preserve">12.10.A1.202</t>
  </si>
  <si>
    <t xml:space="preserve">РНК вируса гепатита D, кровь, кач.</t>
  </si>
  <si>
    <t xml:space="preserve">Гепатит G</t>
  </si>
  <si>
    <t xml:space="preserve">12.11.A1.202</t>
  </si>
  <si>
    <t xml:space="preserve">РНК вируса гепатита G, кровь, кач.</t>
  </si>
  <si>
    <t xml:space="preserve">Вирус простого герпеса</t>
  </si>
  <si>
    <t xml:space="preserve">12.14.A1.202</t>
  </si>
  <si>
    <t xml:space="preserve">ДНК вируса простого герпеса I, II типа (Herpes simplex virus I, II), кровь, кач.</t>
  </si>
  <si>
    <t xml:space="preserve">Вирус герпеса VI</t>
  </si>
  <si>
    <t xml:space="preserve">12.15.A1.202</t>
  </si>
  <si>
    <t xml:space="preserve">ДНК вируса герпеса VI типа (Human Herpes virus VI), кровь, кач.</t>
  </si>
  <si>
    <t xml:space="preserve">12.15.A2</t>
  </si>
  <si>
    <t xml:space="preserve">ДНК вируса герпеса VI типа (Human Herpes virus VI), кровь, колич.</t>
  </si>
  <si>
    <t xml:space="preserve">Вирус герпеса VII</t>
  </si>
  <si>
    <t xml:space="preserve">12.26.A1.202</t>
  </si>
  <si>
    <t xml:space="preserve">ДНК вируса герпеса VII типа (Human Herpes virus VII), кровь, кач.</t>
  </si>
  <si>
    <t xml:space="preserve">Цитомегаловирус</t>
  </si>
  <si>
    <t xml:space="preserve">12.13.A1.202</t>
  </si>
  <si>
    <t xml:space="preserve">ДНК цитомегаловируса (Cytomegalovirus), кровь, кач.</t>
  </si>
  <si>
    <t xml:space="preserve">12.13.A2.202</t>
  </si>
  <si>
    <t xml:space="preserve">ДНК цитомегаловируса (Cytomegalovirus), кровь, колич.</t>
  </si>
  <si>
    <t xml:space="preserve">Вирус краснухи</t>
  </si>
  <si>
    <t xml:space="preserve">12.23.A1.202</t>
  </si>
  <si>
    <t xml:space="preserve">РНК вируса краснухи (Rubella virus), кровь, кач.</t>
  </si>
  <si>
    <t xml:space="preserve">Респираторные вирусные инфекции</t>
  </si>
  <si>
    <t xml:space="preserve">12.24.D1</t>
  </si>
  <si>
    <t xml:space="preserve">ДНК вирусов группы герпеса (EBV, CMV, HHV6) кровь, колич.</t>
  </si>
  <si>
    <t xml:space="preserve">Вирус Эпштейна-Барр</t>
  </si>
  <si>
    <t xml:space="preserve">12.16.A1.202</t>
  </si>
  <si>
    <t xml:space="preserve">ДНК вируса Эпштейна-Барр (Epstein-Barr virus), кровь, кач.</t>
  </si>
  <si>
    <t xml:space="preserve">12.16.A2.202</t>
  </si>
  <si>
    <t xml:space="preserve">ДНК вируса Эпштейна-Барр (Epstein-Barr virus), кровь, колич.</t>
  </si>
  <si>
    <t xml:space="preserve">Вирус Варицелла-Зостер</t>
  </si>
  <si>
    <t xml:space="preserve">12.17.A1.202</t>
  </si>
  <si>
    <t xml:space="preserve">ДНК вируса Варицелла-Зостер (Varicella-Zoster virus), кровь, кач.</t>
  </si>
  <si>
    <t xml:space="preserve">Парвовирус</t>
  </si>
  <si>
    <t xml:space="preserve">12.22.A2.202</t>
  </si>
  <si>
    <t xml:space="preserve">ДНК парвовируса B19 (Parvovirus B19), кровь, колич. </t>
  </si>
  <si>
    <t xml:space="preserve">Листерии</t>
  </si>
  <si>
    <t xml:space="preserve">12.4.A1.202</t>
  </si>
  <si>
    <t xml:space="preserve">ДНК листерии (Listeria monocytogenes), кровь, кач.</t>
  </si>
  <si>
    <t xml:space="preserve">Микобактерии</t>
  </si>
  <si>
    <t xml:space="preserve">12.6.A1.202</t>
  </si>
  <si>
    <t xml:space="preserve">ДНК микобактерии туберкулеза (Mycobacterium tuberculosis), кровь, кач.</t>
  </si>
  <si>
    <t xml:space="preserve">Токсоплазма</t>
  </si>
  <si>
    <t xml:space="preserve">12.5.A1.202</t>
  </si>
  <si>
    <t xml:space="preserve">ДНК токсоплазмы (Toxoplasma gondii), кровь, кач.</t>
  </si>
  <si>
    <t xml:space="preserve">Энтеровирус</t>
  </si>
  <si>
    <t xml:space="preserve">Аденовирус</t>
  </si>
  <si>
    <t xml:space="preserve">12.25.A1.202</t>
  </si>
  <si>
    <t xml:space="preserve">ДНК аденовируса (типы 3, 2, 5, 4, 7, 12, 16, 40, 41, 48), кровь, кач.</t>
  </si>
  <si>
    <t xml:space="preserve">ВИЧ</t>
  </si>
  <si>
    <t xml:space="preserve">12.18.A1.202</t>
  </si>
  <si>
    <r>
      <rPr>
        <sz val="11.5"/>
        <color rgb="FFFF0000"/>
        <rFont val="Arial"/>
        <family val="2"/>
      </rPr>
      <t xml:space="preserve">*</t>
    </r>
    <r>
      <rPr>
        <sz val="11.5"/>
        <rFont val="Arial"/>
        <family val="2"/>
      </rPr>
      <t xml:space="preserve">РНК ВИЧ I типа, кровь, кач.</t>
    </r>
  </si>
  <si>
    <t xml:space="preserve">12.18.A2.202</t>
  </si>
  <si>
    <r>
      <rPr>
        <sz val="11.5"/>
        <color rgb="FFFF0000"/>
        <rFont val="Arial"/>
        <family val="2"/>
      </rPr>
      <t xml:space="preserve">*</t>
    </r>
    <r>
      <rPr>
        <sz val="11.5"/>
        <rFont val="Arial"/>
        <family val="2"/>
      </rPr>
      <t xml:space="preserve">РНК ВИЧ I типа, кровь, колич.</t>
    </r>
  </si>
  <si>
    <t xml:space="preserve">12.21.D1.202</t>
  </si>
  <si>
    <r>
      <rPr>
        <sz val="11.5"/>
        <color rgb="FFFF0000"/>
        <rFont val="Arial"/>
        <family val="2"/>
      </rPr>
      <t xml:space="preserve">*</t>
    </r>
    <r>
      <rPr>
        <sz val="11.5"/>
        <color rgb="FF000000"/>
        <rFont val="Arial"/>
        <family val="2"/>
      </rPr>
      <t xml:space="preserve">Одновременное определение ДНК вируса гепатита В, РНК вируса гепатита С, РНК ВИЧ I типа, кровь, кач.</t>
    </r>
  </si>
  <si>
    <t xml:space="preserve">*Внимание! Рекомендуется сдавать совместно с исследованием на антитела и антигены к ВИЧ</t>
  </si>
  <si>
    <t xml:space="preserve">Возбудители клещевых инфекций</t>
  </si>
  <si>
    <t xml:space="preserve">12.31.D1</t>
  </si>
  <si>
    <t xml:space="preserve">ПЦР-диагностика клещевых инфекций возбудителей боррелиоза (Borrelia burgdorferi), моноцитарного эрлихиоза (Ehrlichia chaffeensis) и анаплазмоза (Anaplasma phagocytophilum), кровь, кач.</t>
  </si>
  <si>
    <t xml:space="preserve">12.31.A3</t>
  </si>
  <si>
    <t xml:space="preserve">ПЦР-диагностика клещевого энцефалита, кровь, кач.</t>
  </si>
  <si>
    <t xml:space="preserve">МОЛЕКУЛЯРНАЯ (ДНК/РНК) ДИАГНОСТИКА МЕТОДОМ ПЦР   </t>
  </si>
  <si>
    <t xml:space="preserve">Соскоб из цервикального канала, соскоб из уретры, соскоб из влагалища, смешанный соскоб из урогенитального тракта, секрет простаты, соскоб с эрозивно-язвенных  элементов, мазок с поверхности миндалины, мазок из носоглотки, мазок из ротоглотки, отделяемое конъюнктивы, бронхо-альвеолярный лаваж, мокрота, моча, амниотическая жидкость, плевральная жидкость, синовиальная жидкость, слюна, спинномозговая жидкость, сперма, другое (указать)</t>
  </si>
  <si>
    <t xml:space="preserve">Комплексные исследования методом ПЦР</t>
  </si>
  <si>
    <t xml:space="preserve">13.32.D2</t>
  </si>
  <si>
    <t xml:space="preserve">Комплексное исследование ДНК менингококка, гемофильной палочки, стрептококка (Neisseria meningitidis, Haemophilus influenzae, Streptococcus pneumoniae), кач</t>
  </si>
  <si>
    <t xml:space="preserve">13.30.D4</t>
  </si>
  <si>
    <t xml:space="preserve">Вирусы группы герпеса (EBV, CMV, HHV6)</t>
  </si>
  <si>
    <t xml:space="preserve">Хламидии</t>
  </si>
  <si>
    <t xml:space="preserve">13.1.A1.900</t>
  </si>
  <si>
    <t xml:space="preserve">ДНК хламидии (Chlamydia trachomatis) </t>
  </si>
  <si>
    <t xml:space="preserve">13.1.A3.900</t>
  </si>
  <si>
    <t xml:space="preserve">ДНК хламидии (Chlamydia trachomatis), количественно</t>
  </si>
  <si>
    <t xml:space="preserve">Микоплазмы</t>
  </si>
  <si>
    <t xml:space="preserve">13.2.A1.900</t>
  </si>
  <si>
    <t xml:space="preserve">ДНК микоплазмы (Mycoplasma hominis)</t>
  </si>
  <si>
    <t xml:space="preserve">13.2.A5.900</t>
  </si>
  <si>
    <t xml:space="preserve">ДНК микоплазмы (Mycoplasma hominis), количественно</t>
  </si>
  <si>
    <t xml:space="preserve">13.2.A2.900</t>
  </si>
  <si>
    <t xml:space="preserve">ДНК микоплазмы (Mycoplasma genitalium)</t>
  </si>
  <si>
    <t xml:space="preserve">13.2.A4.900</t>
  </si>
  <si>
    <t xml:space="preserve">ДНК микоплазмы (Mycoplasma genitalium), количественно</t>
  </si>
  <si>
    <t xml:space="preserve">50.0.H65.900</t>
  </si>
  <si>
    <t xml:space="preserve">ДНК хламидофил и микоплазм (Chlamydophila pneumoniae, Mycoplasma pneumoniae)</t>
  </si>
  <si>
    <t xml:space="preserve">Уреаплазмы</t>
  </si>
  <si>
    <t xml:space="preserve">13.3.A1.900</t>
  </si>
  <si>
    <t xml:space="preserve">ДНК уреаплазмы (Ureaplasma urealyticum)</t>
  </si>
  <si>
    <t xml:space="preserve">13.3.A5.900</t>
  </si>
  <si>
    <t xml:space="preserve">ДНК уреаплазмы (Ureaplasma urealyticum), количественно</t>
  </si>
  <si>
    <t xml:space="preserve">13.3.A2.900</t>
  </si>
  <si>
    <t xml:space="preserve">ДНК уреаплазмы (Ureaplasma parvum)</t>
  </si>
  <si>
    <t xml:space="preserve">13.3.A6.900</t>
  </si>
  <si>
    <t xml:space="preserve">ДНК уреаплазмы (Ureaplasma parvum), количественно</t>
  </si>
  <si>
    <t xml:space="preserve">13.3.A3.900</t>
  </si>
  <si>
    <t xml:space="preserve">ДНК уреаплазмы (Ureaplasma species) </t>
  </si>
  <si>
    <t xml:space="preserve">13.3.A4.900</t>
  </si>
  <si>
    <t xml:space="preserve">ДНК уреаплазмы (Ureaplasma species), количественно </t>
  </si>
  <si>
    <t xml:space="preserve">Гарднереллы</t>
  </si>
  <si>
    <t xml:space="preserve">13.4.A1.900</t>
  </si>
  <si>
    <t xml:space="preserve">ДНК гарднереллы (Gardnerella vaginalis) </t>
  </si>
  <si>
    <t xml:space="preserve">13.4.A2.900</t>
  </si>
  <si>
    <t xml:space="preserve">ДНК гарднереллы (Gardnerella vaginalis), количественно</t>
  </si>
  <si>
    <t xml:space="preserve">Нейссерии</t>
  </si>
  <si>
    <t xml:space="preserve">13.6.A1.900</t>
  </si>
  <si>
    <t xml:space="preserve">ДНК гонококка (Neisseria gonorrhoeae) </t>
  </si>
  <si>
    <t xml:space="preserve">13.6.A2.900</t>
  </si>
  <si>
    <t xml:space="preserve">ДНК гонококка (Neisseria gonorrhoeae), количественно</t>
  </si>
  <si>
    <t xml:space="preserve">Трепонемы</t>
  </si>
  <si>
    <t xml:space="preserve">13.5.A1.900</t>
  </si>
  <si>
    <t xml:space="preserve">ДНК бледной трепонемы (Treponema pallidum)</t>
  </si>
  <si>
    <t xml:space="preserve">13.8.A1.900</t>
  </si>
  <si>
    <t xml:space="preserve">ДНК микобактерии туберкулеза (Mycobacterium tuberculosis)</t>
  </si>
  <si>
    <t xml:space="preserve">Стрептококки</t>
  </si>
  <si>
    <t xml:space="preserve">13.11.A2.900</t>
  </si>
  <si>
    <t xml:space="preserve">ДНК стрептококков (Streptococcus species) </t>
  </si>
  <si>
    <t xml:space="preserve">13.38.A1.900</t>
  </si>
  <si>
    <t xml:space="preserve">ДНК стрептококка (S. agalactiae), кол.</t>
  </si>
  <si>
    <t xml:space="preserve">13.13.A1.900</t>
  </si>
  <si>
    <t xml:space="preserve">ДНК листерии (Listeria monocytogenes)</t>
  </si>
  <si>
    <t xml:space="preserve">Пневмоцисты</t>
  </si>
  <si>
    <t xml:space="preserve">13.37.A1.900</t>
  </si>
  <si>
    <r>
      <rPr>
        <sz val="11.5"/>
        <rFont val="Arial"/>
        <family val="2"/>
      </rPr>
      <t xml:space="preserve">ДНК пневмоцисты (Pneumocystis jirovecii (carinii)) </t>
    </r>
    <r>
      <rPr>
        <sz val="11.5"/>
        <color rgb="FFFF0000"/>
        <rFont val="Arial"/>
        <family val="2"/>
      </rPr>
      <t xml:space="preserve">***</t>
    </r>
  </si>
  <si>
    <t xml:space="preserve">***Внимание! Только для: Мазок из ротоглотки, Мокрота, Бронхо-альвеолярный лаваж</t>
  </si>
  <si>
    <t xml:space="preserve">Кандиды</t>
  </si>
  <si>
    <t xml:space="preserve">13.15.A1.900</t>
  </si>
  <si>
    <t xml:space="preserve">ДНК кандиды (Candida albicans)</t>
  </si>
  <si>
    <t xml:space="preserve">13.15.A2.900</t>
  </si>
  <si>
    <t xml:space="preserve">ДНК кандиды (Сandida albicans), количественно</t>
  </si>
  <si>
    <t xml:space="preserve">13.15.D1.900</t>
  </si>
  <si>
    <t xml:space="preserve">ДНК грибов рода кандиды (Candida albicans/Candida glabrata/Candida krusei) с определением типа</t>
  </si>
  <si>
    <t xml:space="preserve">50.0.H117.900</t>
  </si>
  <si>
    <t xml:space="preserve">Типирование грибов, расширенный (Candida albicans, Fungi spp, Candida krusei, Candida glabrata, Candida tropicalis, Candida parapsilosis, Candida famata, Candida guilliermondii)</t>
  </si>
  <si>
    <t xml:space="preserve">Токсоплазмы</t>
  </si>
  <si>
    <t xml:space="preserve">13.16.A1.900</t>
  </si>
  <si>
    <t xml:space="preserve">ДНК токсоплазмы (Toxoplasma gondii)</t>
  </si>
  <si>
    <t xml:space="preserve">13.16.A2.900</t>
  </si>
  <si>
    <t xml:space="preserve">ДНК токсоплазмы (Toxoplasma gondii), количественно</t>
  </si>
  <si>
    <t xml:space="preserve">Трихомонады</t>
  </si>
  <si>
    <t xml:space="preserve">13.17.A1.900</t>
  </si>
  <si>
    <t xml:space="preserve">ДНК трихомонады (Trichomonas vaginalis)</t>
  </si>
  <si>
    <t xml:space="preserve">13.17.A2.900</t>
  </si>
  <si>
    <t xml:space="preserve">ДНК трихомонады (Trichomonas vaginalis), количественно</t>
  </si>
  <si>
    <t xml:space="preserve">13.18.A1.900</t>
  </si>
  <si>
    <t xml:space="preserve">ДНК цитомегаловируса (Cytomegalovirus, CMV)</t>
  </si>
  <si>
    <t xml:space="preserve">13.18.A2.900</t>
  </si>
  <si>
    <t xml:space="preserve">ДНК цитомегаловируса (Cytomegalovirus, CMV), количественно</t>
  </si>
  <si>
    <t xml:space="preserve">Вирус простого герпеса I и II типа</t>
  </si>
  <si>
    <t xml:space="preserve">13.19.A1.900</t>
  </si>
  <si>
    <t xml:space="preserve">ДНК вируса простого герпеса I типа (Herpes simplex virus I)</t>
  </si>
  <si>
    <t xml:space="preserve">13.19.A4.900</t>
  </si>
  <si>
    <t xml:space="preserve">ДНК вируса простого герпеса I типа (Herpes simplex virus I), количественно</t>
  </si>
  <si>
    <t xml:space="preserve">13.19.A2.900</t>
  </si>
  <si>
    <t xml:space="preserve">ДНК вируса простого герпеса II типа (Herpes simplex virus II)</t>
  </si>
  <si>
    <t xml:space="preserve">13.19.A5.900</t>
  </si>
  <si>
    <t xml:space="preserve">ДНК вируса простого герпеса II типа (Herpes simplex virus II), количественно</t>
  </si>
  <si>
    <t xml:space="preserve">13.19.A3.900</t>
  </si>
  <si>
    <t xml:space="preserve">ДНК вируса простого герпеса I и II типов (Herpes simplex virus I и II)</t>
  </si>
  <si>
    <t xml:space="preserve">Вирус герпеса VI типа</t>
  </si>
  <si>
    <t xml:space="preserve">13.20.A1.900</t>
  </si>
  <si>
    <t xml:space="preserve">ДНК вируса герпеса VI типа (Human Herpes virus VI)</t>
  </si>
  <si>
    <t xml:space="preserve">13.20.A2.900</t>
  </si>
  <si>
    <t xml:space="preserve">ДНК вируса герпеса VI типа (Human Herpes virus VI), количественно</t>
  </si>
  <si>
    <t xml:space="preserve">Вирус герпеса VII типа</t>
  </si>
  <si>
    <t xml:space="preserve">13.46.A1.900</t>
  </si>
  <si>
    <t xml:space="preserve">ДНК вируса герпеса VII типа (Human Herpes virus VII)</t>
  </si>
  <si>
    <t xml:space="preserve">Вирус герпеса VIII типа</t>
  </si>
  <si>
    <t xml:space="preserve">13.21.A1.900</t>
  </si>
  <si>
    <t xml:space="preserve">ДНК вируса Эпштейна-Барр (Epstein-Barr virus)</t>
  </si>
  <si>
    <t xml:space="preserve">13.21.A2.900</t>
  </si>
  <si>
    <t xml:space="preserve">ДНК вируса Эпштейна-Барр (Epstein-Barr virus), количественно</t>
  </si>
  <si>
    <t xml:space="preserve">13.22.A1.900</t>
  </si>
  <si>
    <t xml:space="preserve">ДНК вируса Варицелла-Зостер (Varicella-Zoster virus)</t>
  </si>
  <si>
    <t xml:space="preserve">13.34.A1.900</t>
  </si>
  <si>
    <t xml:space="preserve">ДНК парвовируса B19 (Parvovirus B19)</t>
  </si>
  <si>
    <t xml:space="preserve">13.29.A1.900</t>
  </si>
  <si>
    <t xml:space="preserve">ДНК аденовируса (типы 3, 2, 5, 4, 7, 12, 16, 40, 41, 48)</t>
  </si>
  <si>
    <t xml:space="preserve">Коклюш</t>
  </si>
  <si>
    <t xml:space="preserve">13.31.D1.900</t>
  </si>
  <si>
    <t xml:space="preserve">ДНК возбудителей коклюша/паракоклюша/бронхосептикоза (Bordetella pertussis/Bordetella parapertussis/Bordetella bronchiseptica)</t>
  </si>
  <si>
    <t xml:space="preserve">Диагностика папилломавируса методом ПЦР</t>
  </si>
  <si>
    <t xml:space="preserve">13.23.D2.900</t>
  </si>
  <si>
    <t xml:space="preserve">ДНК папилломавирусов (Human Papillomavirus, ВПЧ) 6/11 типов с определением типа</t>
  </si>
  <si>
    <t xml:space="preserve">13.23.D3.900</t>
  </si>
  <si>
    <t xml:space="preserve">ДНК папилломавирусов (Human Papillomavirus, ВПЧ) 6/11 типов с определением типа, количественно</t>
  </si>
  <si>
    <t xml:space="preserve">13.23.A1.900</t>
  </si>
  <si>
    <t xml:space="preserve">ДНК папилломавируса (Human Papillomavirus, ВПЧ) 16 типа </t>
  </si>
  <si>
    <t xml:space="preserve">13.23.A2.900</t>
  </si>
  <si>
    <t xml:space="preserve">ДНК папилломавируса (Human Papillomavirus, ВПЧ) 18 типа </t>
  </si>
  <si>
    <t xml:space="preserve">13.24.D1.900</t>
  </si>
  <si>
    <t xml:space="preserve">ДНК папилломавирусов (Human Papillomavirus, ВПЧ) 16/18 типов, количественно</t>
  </si>
  <si>
    <t xml:space="preserve">13.23.D1.900</t>
  </si>
  <si>
    <t xml:space="preserve">ДНК папилломавирусов (Human Papillomavirus, ВПЧ) 31/33 типов с определением типа</t>
  </si>
  <si>
    <t xml:space="preserve">13.23.D4.900</t>
  </si>
  <si>
    <t xml:space="preserve">ДНК папилломавирусов (Human Papillomavirus, ВПЧ) 31/33 типов с определением типа, количественно</t>
  </si>
  <si>
    <t xml:space="preserve">13.23.A3.900</t>
  </si>
  <si>
    <t xml:space="preserve">ДНК папилломавирусов (Human Papoiilmavirus) высокого канцерогенного риска (16-68 типов: 16,18,31,33,35,39,45,51,52,56,58,59,66,68) без определения типа</t>
  </si>
  <si>
    <t xml:space="preserve">13.23.D6.900</t>
  </si>
  <si>
    <t xml:space="preserve">ДНК папилломавирусов (Human Papoiilmavirus) высокого канцерогенного риска (16, 18, 31, 33, 35, 39, 45, 51, 52, 56, 58, 59 типов) с определением типа</t>
  </si>
  <si>
    <t xml:space="preserve">13.23.D5.900</t>
  </si>
  <si>
    <t xml:space="preserve">ВПЧ-тест (ROCHE COBAS4800) высокого канцерогенного риска (16-68 типов: 16, 18 с определением типа, 31, 33, 35, 39, 45, 51, 52, 56, 58, 59, 66, 68 без определения типа)</t>
  </si>
  <si>
    <t xml:space="preserve">13.30.D3.900</t>
  </si>
  <si>
    <t xml:space="preserve">РНК вирусов гриппа A/H1N1, A/H3N2</t>
  </si>
  <si>
    <t xml:space="preserve">13.30.D1.900</t>
  </si>
  <si>
    <t xml:space="preserve">Генотипирование вируса гриппа (А/B)</t>
  </si>
  <si>
    <t xml:space="preserve">13.30.D2.900</t>
  </si>
  <si>
    <t xml:space="preserve">ОРВИ-Скрин
(РНК респираторносинцитиального вируса/ РНК метапневмовируса/ 
РНК  парагриппа (типов 1, 2, 3 и 4)/ РНК коронавирусов/ РНК риновирусов/           ДНК аденовирусов  (групп B, C и E)/ ДНК бокавируса)</t>
  </si>
  <si>
    <t xml:space="preserve">50.0.H181</t>
  </si>
  <si>
    <t xml:space="preserve">РНК коронавируса SARS-CoV-2 (COVID-19, результат на английском и русском языках)</t>
  </si>
  <si>
    <t xml:space="preserve">Хеликобактеры</t>
  </si>
  <si>
    <t xml:space="preserve">13.9.A1.101</t>
  </si>
  <si>
    <t xml:space="preserve">ДНК хеликобактера (Helicobacter pylori)</t>
  </si>
  <si>
    <t xml:space="preserve">Кишечные инфекции</t>
  </si>
  <si>
    <t xml:space="preserve">13.14.A1.101</t>
  </si>
  <si>
    <t xml:space="preserve">ДНК сальмонелл (Salmonella species)</t>
  </si>
  <si>
    <t xml:space="preserve">13.14.A5.101</t>
  </si>
  <si>
    <r>
      <rPr>
        <sz val="11.5"/>
        <color rgb="FFFF0000"/>
        <rFont val="Arial"/>
        <family val="2"/>
      </rPr>
      <t xml:space="preserve">*</t>
    </r>
    <r>
      <rPr>
        <sz val="11.5"/>
        <color rgb="FF000000"/>
        <rFont val="Arial"/>
        <family val="2"/>
      </rPr>
      <t xml:space="preserve">ДНК возбудителя псевдотуберкулеза (Yersinia pseudotuberculosis)</t>
    </r>
  </si>
  <si>
    <t xml:space="preserve">60.30.H31.101</t>
  </si>
  <si>
    <t xml:space="preserve">ОКИ-тест (Shigella spp./ Salmonella spp./ Campylobacter spp./ Adenovirus F/ Rotavirus A/ Norovirus 2/ Astrovirus)</t>
  </si>
  <si>
    <t xml:space="preserve">13.14.D1.101</t>
  </si>
  <si>
    <t xml:space="preserve">Диарогенные E.coli (ДНК энтеропатогенных E. coli/
ДНК энтеротоксигенных E. coli/ ДНК энтероинвазивных E. coli/
ДНК энтерогеморрагических E. coli/ ДНК энтероаггрегативных E. coli)</t>
  </si>
  <si>
    <t xml:space="preserve">*Внимание! Необходим отдельный контейнер!</t>
  </si>
  <si>
    <t xml:space="preserve">13.25.A1.101</t>
  </si>
  <si>
    <t xml:space="preserve">РНК энтеровируса (Enterovirus)</t>
  </si>
  <si>
    <t xml:space="preserve">Ротавирус А и С</t>
  </si>
  <si>
    <t xml:space="preserve">13.26.A1.101</t>
  </si>
  <si>
    <t xml:space="preserve">РНК ротавирусов (Rotavirus) A </t>
  </si>
  <si>
    <t xml:space="preserve">Норовирус 1 и 2 типов</t>
  </si>
  <si>
    <t xml:space="preserve">13.28.A1.101</t>
  </si>
  <si>
    <t xml:space="preserve">РНК норовирусов (Norovirus) II типа</t>
  </si>
  <si>
    <t xml:space="preserve">СЕРОЛОГИЧЕСКИЕ МАРКЕРЫ ИНФЕКЦИОННЫХ ЗАБОЛЕВАНИЙ</t>
  </si>
  <si>
    <t xml:space="preserve">Диагностика гепатита А</t>
  </si>
  <si>
    <t xml:space="preserve">11.1.A1.201</t>
  </si>
  <si>
    <t xml:space="preserve">Антитела к вирусу гепатита А, IgM (Anti-HAV IgM) </t>
  </si>
  <si>
    <t xml:space="preserve">11.1.A2.201</t>
  </si>
  <si>
    <t xml:space="preserve">Антитела к вирусу гепатита А, IgG (Anti-HAV IgG)</t>
  </si>
  <si>
    <t xml:space="preserve">Диагностика гепатита В</t>
  </si>
  <si>
    <t xml:space="preserve">11.2.A1.201</t>
  </si>
  <si>
    <t xml:space="preserve">Поверхностный антиген вируса гепатита В (австралийский антиген, HbsAg)</t>
  </si>
  <si>
    <t xml:space="preserve">11.2.A7.201</t>
  </si>
  <si>
    <t xml:space="preserve">Поверхностный антиген вируса гепатита В (австралийский антиген, HbsAg), количественно</t>
  </si>
  <si>
    <t xml:space="preserve">11.2.A2.201</t>
  </si>
  <si>
    <t xml:space="preserve">Антитела к поверхностному антигену вируса гепатита В (Anti-HBs)</t>
  </si>
  <si>
    <t xml:space="preserve">11.2.A3.201</t>
  </si>
  <si>
    <t xml:space="preserve">Антитела к ядерному (cor) антигену вируса гепатита В, суммарные (Anti-HBcor)</t>
  </si>
  <si>
    <t xml:space="preserve">11.2.A4.201</t>
  </si>
  <si>
    <t xml:space="preserve">Антитела к ядерному (cor) антигену вируса гепатита В, IgM (Anti-HBcor IgM)</t>
  </si>
  <si>
    <t xml:space="preserve">11.2.A5.201</t>
  </si>
  <si>
    <t xml:space="preserve">Антиген HBе вируса гепатита В (HbеAg)</t>
  </si>
  <si>
    <t xml:space="preserve">11.2.A6.201</t>
  </si>
  <si>
    <t xml:space="preserve">Антитела к HBе-антигену вируса гепатита B, суммарные (Anti-HBе)</t>
  </si>
  <si>
    <t xml:space="preserve">Диагностика гепатита С</t>
  </si>
  <si>
    <t xml:space="preserve">11.3.A3</t>
  </si>
  <si>
    <t xml:space="preserve">Антитела к вирусу гепатита С, сум. (Anti-HCV)</t>
  </si>
  <si>
    <t xml:space="preserve">11.3.A2.201</t>
  </si>
  <si>
    <t xml:space="preserve">Антитела к вирусу гепатита C, IgM (Anti-HCV IgM)</t>
  </si>
  <si>
    <t xml:space="preserve">Диагностика гепатита D</t>
  </si>
  <si>
    <t xml:space="preserve">11.4.A1.201</t>
  </si>
  <si>
    <t xml:space="preserve">Антитела к вирусу гепатита D, суммарные (Anti-HDV)</t>
  </si>
  <si>
    <t xml:space="preserve">11.4.A2.201</t>
  </si>
  <si>
    <t xml:space="preserve">Антитела к вирусу гепатита D, IgM (Anti-HDV IgM)</t>
  </si>
  <si>
    <t xml:space="preserve">Диагностика гепатита Е</t>
  </si>
  <si>
    <t xml:space="preserve">11.5.A2.201</t>
  </si>
  <si>
    <t xml:space="preserve">Антитела к вирусу гепатита E, IgM (Anti-HEV IgM)</t>
  </si>
  <si>
    <t xml:space="preserve">11.5.A1.201</t>
  </si>
  <si>
    <t xml:space="preserve">Антитела к вирусу гепатита E, IgG (Anti-HEV IgG)</t>
  </si>
  <si>
    <t xml:space="preserve">Диагностика ВИЧ-инфекции</t>
  </si>
  <si>
    <t xml:space="preserve">11.7.A1.201</t>
  </si>
  <si>
    <t xml:space="preserve">ВИЧ (антитела и антигены)</t>
  </si>
  <si>
    <t xml:space="preserve">Диагностика сифилиса</t>
  </si>
  <si>
    <t xml:space="preserve">11.6.A1.201</t>
  </si>
  <si>
    <t xml:space="preserve">Микрореакция на сифилис качественно (RPR) </t>
  </si>
  <si>
    <t xml:space="preserve">11.6.A6.201</t>
  </si>
  <si>
    <t xml:space="preserve">Микрореакция на сифилис, полуколичественно (RPR)</t>
  </si>
  <si>
    <t xml:space="preserve">11.6.A2.201</t>
  </si>
  <si>
    <t xml:space="preserve">Реакция пассивной гемагглютинации на сифилис (РПГА), качественно</t>
  </si>
  <si>
    <t xml:space="preserve">11.6.A3.201</t>
  </si>
  <si>
    <t xml:space="preserve">Реакция пассивной гемагглютинации на сифилис (РПГА), полуколичественно</t>
  </si>
  <si>
    <t xml:space="preserve">11.6.A4.201</t>
  </si>
  <si>
    <t xml:space="preserve">Антитела к бледной трепонеме (T.pallidum),сум.</t>
  </si>
  <si>
    <t xml:space="preserve">11.6.A5.201</t>
  </si>
  <si>
    <t xml:space="preserve">Антитела к бледной трепонеме (Treponema pallidum), IgM </t>
  </si>
  <si>
    <t xml:space="preserve">11.6.A8.201</t>
  </si>
  <si>
    <t xml:space="preserve">Антитела к бледной трепонеме (Treponema palidum), IgG</t>
  </si>
  <si>
    <t xml:space="preserve">Диагностика Т-лимфотропных вирусов человека</t>
  </si>
  <si>
    <t xml:space="preserve">11.38.A1.201</t>
  </si>
  <si>
    <t xml:space="preserve">Антитела к антигенам Т-лимфотропных вирусов (HTLV) 1 и 2 типов </t>
  </si>
  <si>
    <t xml:space="preserve">Диагностика герпес-вирусных инфекций</t>
  </si>
  <si>
    <t xml:space="preserve">11.8.A1.201</t>
  </si>
  <si>
    <t xml:space="preserve">Антитела к вирусу простого герпеса I, II типов (Herpes simplex virus I, II), IgM</t>
  </si>
  <si>
    <t xml:space="preserve">11.8.A2.201</t>
  </si>
  <si>
    <t xml:space="preserve">Антитела к вирусу простого герпеса I, II типов (Herpes simplex virus I, II), IgG</t>
  </si>
  <si>
    <t xml:space="preserve">50.0.H75.201</t>
  </si>
  <si>
    <t xml:space="preserve">Авидность IgG к вирусу простого герпеса I, II типов (Herpes simplex virus I, II) (включает определение антител к вирусу простого герпеса I, II типов, IgG)</t>
  </si>
  <si>
    <t xml:space="preserve">11.8.D1.201</t>
  </si>
  <si>
    <t xml:space="preserve">Антитела к вирусу простого герпеса I, II типов (Herpes simplex virus I, II), IgM (иммуноблот)</t>
  </si>
  <si>
    <t xml:space="preserve">11.8.D2.201</t>
  </si>
  <si>
    <t xml:space="preserve">Антитела к вирусу простого герпеса I, II типов (Herpes simplex virus I, II), IgG (иммуноблот)</t>
  </si>
  <si>
    <t xml:space="preserve">11.8.A4.201</t>
  </si>
  <si>
    <t xml:space="preserve">Антитела к вирусу простого герпеса I типа
(Herpes simplex virus I), IgM</t>
  </si>
  <si>
    <t xml:space="preserve">11.8.A5.201</t>
  </si>
  <si>
    <t xml:space="preserve">Антитела к вирусу простого герпеса I типа (Herpes simplex virus I), IgG</t>
  </si>
  <si>
    <t xml:space="preserve">11.8.A6.201</t>
  </si>
  <si>
    <t xml:space="preserve">Антитела к вирусу простого герпеса II типа
(Herpes simplex virus II), IgM</t>
  </si>
  <si>
    <t xml:space="preserve">11.8.A7.201</t>
  </si>
  <si>
    <t xml:space="preserve">Антитела к вирусу простого герпеса II типа
(Herpes simplex virus II), IgG</t>
  </si>
  <si>
    <t xml:space="preserve">11.8.A8.201</t>
  </si>
  <si>
    <t xml:space="preserve">Антитела к вирусу герпеса VI типа (Human herpes virus VI), IgG</t>
  </si>
  <si>
    <t xml:space="preserve">Вирус Varicella-Zoster</t>
  </si>
  <si>
    <t xml:space="preserve">11.49.A1.201</t>
  </si>
  <si>
    <t xml:space="preserve">Антитела к вирусу Варицелла-Зостер (Varicella-Zoster), IgM</t>
  </si>
  <si>
    <t xml:space="preserve">11.49.A2.201</t>
  </si>
  <si>
    <t xml:space="preserve">Антитела к вирусу Варицелла-Зостер (Varicella-Zoster), IgA</t>
  </si>
  <si>
    <t xml:space="preserve">11.49.A3.201</t>
  </si>
  <si>
    <t xml:space="preserve">Антитела к вирусу Варицелла-Зостер (Varicella-Zoster), IgG</t>
  </si>
  <si>
    <t xml:space="preserve">Вирус Эпштейна-Барр (инфекционный мононуклеоз)</t>
  </si>
  <si>
    <t xml:space="preserve">11.10.A1.201</t>
  </si>
  <si>
    <t xml:space="preserve">Антитела к капсидному антигену вируса Эпштейна-Барр (Epstein-Barr virus VCA), IgM</t>
  </si>
  <si>
    <t xml:space="preserve">11.10.A2.201</t>
  </si>
  <si>
    <t xml:space="preserve">Антитела к капсидному антигену вируса Эпштейна-Барр (Epstein-Barr virus VCA), IgG</t>
  </si>
  <si>
    <t xml:space="preserve">11.10.A8.201</t>
  </si>
  <si>
    <t xml:space="preserve">Антитела к раннему антигену вируса Эпштейна-Барр (Epstein-Barr virus EA), IgG</t>
  </si>
  <si>
    <t xml:space="preserve">11.10.A7.201</t>
  </si>
  <si>
    <t xml:space="preserve">Антитела к ядерному антигену вируса Эпштейна-Барр (Epstein-Barr virus EBNA), IgG</t>
  </si>
  <si>
    <t xml:space="preserve">50.0.H76.201</t>
  </si>
  <si>
    <t xml:space="preserve">Авидность IgG к вирусу Эпштейна-Барр (Epstein-Barr virus) (включает определение антител к капсидному антигену вируса Эпштейна-Барр, IgG)</t>
  </si>
  <si>
    <t xml:space="preserve">11.10.D1.201</t>
  </si>
  <si>
    <t xml:space="preserve">Антитела к вирусу Эпштейна-Барр (Epstein-Barr virus), IgM (иммуноблот)</t>
  </si>
  <si>
    <t xml:space="preserve">11.10.D2.201</t>
  </si>
  <si>
    <t xml:space="preserve">Антитела к вирусу Эпштейна-Барр (Epstein-Barr virus), IgG (иммуноблот)</t>
  </si>
  <si>
    <t xml:space="preserve">Цитомегаловирусная инфекция</t>
  </si>
  <si>
    <t xml:space="preserve">11.9.A1.201</t>
  </si>
  <si>
    <t xml:space="preserve">Антитела к цитомегаловирусу (Cytomegalovirus), IgM</t>
  </si>
  <si>
    <t xml:space="preserve">11.9.A2.201</t>
  </si>
  <si>
    <t xml:space="preserve">Антитела к цитомегаловирусу (Cytomegalovirus), IgG</t>
  </si>
  <si>
    <t xml:space="preserve">50.0.H74.201</t>
  </si>
  <si>
    <t xml:space="preserve">Авидность IgG к цитомегаловирусу (Cytomegalovirus) (включает определение антител к цитомегаловирусу, IgG)</t>
  </si>
  <si>
    <t xml:space="preserve">Диагностика вируса краснухи</t>
  </si>
  <si>
    <t xml:space="preserve">11.11.A1.201</t>
  </si>
  <si>
    <t xml:space="preserve">Антитела к вирусу краснухи, IgM</t>
  </si>
  <si>
    <t xml:space="preserve">11.11.A2.201</t>
  </si>
  <si>
    <t xml:space="preserve">Антитела к вирусу краснухи, IgG</t>
  </si>
  <si>
    <t xml:space="preserve">50.0.H77.201</t>
  </si>
  <si>
    <t xml:space="preserve">Авидность IgG к вирусу краснухи (включает определение антител к вирусу краснухи, IgG)</t>
  </si>
  <si>
    <t xml:space="preserve">11.11.D1.201</t>
  </si>
  <si>
    <t xml:space="preserve">Антитела к вирусу краснухи, IgG (иммуноблот)</t>
  </si>
  <si>
    <t xml:space="preserve">Диагностика токсоплазмоза</t>
  </si>
  <si>
    <t xml:space="preserve">11.19.A1.201</t>
  </si>
  <si>
    <t xml:space="preserve">Антитела к токсоплазме (Toxoplasma gondii), IgM</t>
  </si>
  <si>
    <t xml:space="preserve">11.19.A4.201</t>
  </si>
  <si>
    <t xml:space="preserve">Антитела к токсоплазме (Toxoplasma gondii), IgA</t>
  </si>
  <si>
    <t xml:space="preserve">11.19.A2.201</t>
  </si>
  <si>
    <t xml:space="preserve">Антитела к токсоплазме (Toxoplasma gondii), IgG</t>
  </si>
  <si>
    <t xml:space="preserve">50.0.H78.201</t>
  </si>
  <si>
    <t xml:space="preserve">Авидность IgG к токсоплазме (Toxoplasma gondii) (включает определение антител к токсоплазме, IgG)</t>
  </si>
  <si>
    <t xml:space="preserve">Диагностика парвовируса</t>
  </si>
  <si>
    <t xml:space="preserve">11.26.A2.201</t>
  </si>
  <si>
    <t xml:space="preserve">Антитела к парвовирусу (Parvovirus) B19, IgM</t>
  </si>
  <si>
    <t xml:space="preserve">11.26.A1.201</t>
  </si>
  <si>
    <t xml:space="preserve">Антитела к парвовирусу (Parvovirus) B19, IgG</t>
  </si>
  <si>
    <t xml:space="preserve">Диагностика вируса кори</t>
  </si>
  <si>
    <t xml:space="preserve">11.12.A2.201</t>
  </si>
  <si>
    <t xml:space="preserve">Антитела к вирусу кори, IgG</t>
  </si>
  <si>
    <t xml:space="preserve">Диагностика вируса эпидемического паротита</t>
  </si>
  <si>
    <t xml:space="preserve">11.13.A1.201</t>
  </si>
  <si>
    <t xml:space="preserve">Антитела к вирусу эпидемического паротита, IgМ</t>
  </si>
  <si>
    <t xml:space="preserve">11.13.A2.201</t>
  </si>
  <si>
    <t xml:space="preserve">Антитела к вирусу эпидемического паротита, IgG</t>
  </si>
  <si>
    <t xml:space="preserve">Диагностика коклюша и паракоклюша</t>
  </si>
  <si>
    <t xml:space="preserve">11.33.A1.201</t>
  </si>
  <si>
    <t xml:space="preserve">Антитела к коклюшному токсину, IgА</t>
  </si>
  <si>
    <t xml:space="preserve">11.33.A2.201</t>
  </si>
  <si>
    <t xml:space="preserve">Антитела к коклюшному токсину, IgG</t>
  </si>
  <si>
    <t xml:space="preserve">11.33.D1.201</t>
  </si>
  <si>
    <t xml:space="preserve">Антитела к возбудителям коклюша и паракоклюша (Bordetella pertussis, Bordetella parapertussis), суммарные (РПГА) полуколичественно</t>
  </si>
  <si>
    <t xml:space="preserve">Диагностика аденовирусной инфекции</t>
  </si>
  <si>
    <t xml:space="preserve">11.51.A3.201</t>
  </si>
  <si>
    <t xml:space="preserve">Антитела к Аденовирусу (Adenoviridae), IgM</t>
  </si>
  <si>
    <t xml:space="preserve">11.51.A1.201</t>
  </si>
  <si>
    <t xml:space="preserve">Антитела к Аденовирусу (Adenoviridae), IgA</t>
  </si>
  <si>
    <t xml:space="preserve">11.51.A2.201</t>
  </si>
  <si>
    <t xml:space="preserve">Антитела к Аденовирусу (Adenoviridae), IgG</t>
  </si>
  <si>
    <t xml:space="preserve">Диагностика дифтерии и столбняка</t>
  </si>
  <si>
    <t xml:space="preserve">11.28.A1.201</t>
  </si>
  <si>
    <t xml:space="preserve">Антитела к возбудителю дифтерии (Corynebacterium diphtheriae)</t>
  </si>
  <si>
    <t xml:space="preserve">11.28.A2.201</t>
  </si>
  <si>
    <t xml:space="preserve">Антитела к возбудителю столбняка (Clostridium tetani) </t>
  </si>
  <si>
    <t xml:space="preserve">Диагностика хламидиоза</t>
  </si>
  <si>
    <t xml:space="preserve">11.15.A2.201</t>
  </si>
  <si>
    <t xml:space="preserve">Антитела к хламидии (Chlamydia trachomatis), IgM</t>
  </si>
  <si>
    <t xml:space="preserve">11.15.A1.201</t>
  </si>
  <si>
    <t xml:space="preserve">Антитела к хламидии (Chlamydia trachomatis), IgA</t>
  </si>
  <si>
    <t xml:space="preserve">11.15.A3.201</t>
  </si>
  <si>
    <t xml:space="preserve">Антитела к хламидии (Chlamydia trachomatis), IgG</t>
  </si>
  <si>
    <t xml:space="preserve">11.15.A5.201</t>
  </si>
  <si>
    <t xml:space="preserve">Антитела к хламидофиле (Chlamydophila pneumoniae), IgM</t>
  </si>
  <si>
    <t xml:space="preserve">11.15.A4.201</t>
  </si>
  <si>
    <t xml:space="preserve">Антитела к хламидофиле (Chlamydophila pneumoniae), IgА</t>
  </si>
  <si>
    <t xml:space="preserve">11.15.A6.201</t>
  </si>
  <si>
    <t xml:space="preserve">Антитела к хламидофиле (Chlamydophila pneumoniae), IgG</t>
  </si>
  <si>
    <t xml:space="preserve">Диагностика микоплазмоза</t>
  </si>
  <si>
    <t xml:space="preserve">11.16.A1.201</t>
  </si>
  <si>
    <t xml:space="preserve">Антитела к микоплазме (Mycoplasma hominis), IgА</t>
  </si>
  <si>
    <t xml:space="preserve">11.16.A3.201</t>
  </si>
  <si>
    <t xml:space="preserve">Антитела к микоплазме (Mycoplasma hominis), IgG</t>
  </si>
  <si>
    <t xml:space="preserve">11.16.A6.201</t>
  </si>
  <si>
    <t xml:space="preserve">Антитела к микоплазме (Mycoplasma pneumoniae), IgM </t>
  </si>
  <si>
    <t xml:space="preserve">11.16.A4.201</t>
  </si>
  <si>
    <t xml:space="preserve">Антитела к микоплазме (Mycoplasma pneumoniae), IgА</t>
  </si>
  <si>
    <t xml:space="preserve">11.16.A5.201</t>
  </si>
  <si>
    <t xml:space="preserve">Антитела к микоплазме (Mycoplasma pneumoniae), IgG </t>
  </si>
  <si>
    <t xml:space="preserve">Диагностика уреаплазмоза</t>
  </si>
  <si>
    <t xml:space="preserve">11.17.A1.201</t>
  </si>
  <si>
    <t xml:space="preserve">Антитела к уреаплазме (Ureaplasma urealyticum), IgА</t>
  </si>
  <si>
    <t xml:space="preserve">11.17.A3.201</t>
  </si>
  <si>
    <t xml:space="preserve">Антитела к уреаплазме (Ureaplasma urealyticum), IgG</t>
  </si>
  <si>
    <t xml:space="preserve">Диагностика трихомониаза</t>
  </si>
  <si>
    <t xml:space="preserve">11.18.A1.201</t>
  </si>
  <si>
    <t xml:space="preserve">Антитела к трихомонаде (Trichomonas vaginalis), IgG.</t>
  </si>
  <si>
    <t xml:space="preserve">Диагностика кандидоза</t>
  </si>
  <si>
    <t xml:space="preserve">11.21.A3.201</t>
  </si>
  <si>
    <t xml:space="preserve">Антитела к кандиде (Candida albicans), IgM</t>
  </si>
  <si>
    <t xml:space="preserve">11.21.A1.201</t>
  </si>
  <si>
    <t xml:space="preserve">Антитела к кандиде (Candida albicans), IgA</t>
  </si>
  <si>
    <t xml:space="preserve">11.21.A2.201</t>
  </si>
  <si>
    <t xml:space="preserve">Антитела к кандиде (Candida albicans), IgG</t>
  </si>
  <si>
    <t xml:space="preserve">Диагностика аспергиллеза</t>
  </si>
  <si>
    <t xml:space="preserve">11.47.A2.201</t>
  </si>
  <si>
    <t xml:space="preserve">Антитела к грибам (Aspergillus fumigatus), IgG</t>
  </si>
  <si>
    <t xml:space="preserve">Диагностика туберкулеза</t>
  </si>
  <si>
    <t xml:space="preserve">11.23.A1.201</t>
  </si>
  <si>
    <t xml:space="preserve">Антитела к микобактериям туберкулеза (Mycobacterium tuberculosis), суммарные</t>
  </si>
  <si>
    <t xml:space="preserve">Диагностика легионеллеза</t>
  </si>
  <si>
    <t xml:space="preserve">11.25.A1.201</t>
  </si>
  <si>
    <t xml:space="preserve">Антитела к легионеллам (Legionella pneumophila), суммарные</t>
  </si>
  <si>
    <t xml:space="preserve">Диагностика бруцеллеза</t>
  </si>
  <si>
    <t xml:space="preserve">11.39.A1.201</t>
  </si>
  <si>
    <t xml:space="preserve">Антитела к бруцелле (Brucella), IgА</t>
  </si>
  <si>
    <t xml:space="preserve">11.39.A2.201</t>
  </si>
  <si>
    <t xml:space="preserve">Антитела к бруцелле (Brucella ), IgG</t>
  </si>
  <si>
    <t xml:space="preserve">Диагностика вируса клещевого энцефалита</t>
  </si>
  <si>
    <t xml:space="preserve">11.40.A1.201</t>
  </si>
  <si>
    <t xml:space="preserve">Антитела к вирусу клещевого энцефалита, IgM</t>
  </si>
  <si>
    <t xml:space="preserve">11.40.A2.201</t>
  </si>
  <si>
    <t xml:space="preserve">Антитела к вирусу клещевого энцефалита, IgG</t>
  </si>
  <si>
    <t xml:space="preserve">Диагностика боррелиоза</t>
  </si>
  <si>
    <t xml:space="preserve">11.24.A1.201</t>
  </si>
  <si>
    <t xml:space="preserve">Антитела к боррелиям (Borrelia burgdorferi), IgM</t>
  </si>
  <si>
    <t xml:space="preserve">11.24.A2.201</t>
  </si>
  <si>
    <t xml:space="preserve">Антитела к боррелиям (Borrelia burgdorferi), IgG</t>
  </si>
  <si>
    <t xml:space="preserve">11.24.D1.201</t>
  </si>
  <si>
    <t xml:space="preserve">Антитела к боррелиям (Borrelia), IgM (иммуноблот)</t>
  </si>
  <si>
    <t xml:space="preserve">11.24.D2.201</t>
  </si>
  <si>
    <t xml:space="preserve">Антитела к боррелиям (Borrelia), IgG (иммуноблот)</t>
  </si>
  <si>
    <t xml:space="preserve">Диагностика гельминтозов</t>
  </si>
  <si>
    <t xml:space="preserve">11.20.A10.201</t>
  </si>
  <si>
    <t xml:space="preserve">Антитела к описторхам (Opisthorchis felineus), IgM</t>
  </si>
  <si>
    <t xml:space="preserve">11.20.A1.201</t>
  </si>
  <si>
    <t xml:space="preserve">Антитела к описторхам (Opisthorchis felineus), IgG</t>
  </si>
  <si>
    <t xml:space="preserve">11.20.A14.201</t>
  </si>
  <si>
    <t xml:space="preserve">ЦИК, содержащие антигены описторхов</t>
  </si>
  <si>
    <t xml:space="preserve">11.20.A2.201</t>
  </si>
  <si>
    <t xml:space="preserve">Антитела к эхинококкам (Echinococcus granulosus), IgG</t>
  </si>
  <si>
    <t xml:space="preserve">11.20.A3.201</t>
  </si>
  <si>
    <t xml:space="preserve">Антитела к токсокарам (Toxocara canis), IgG</t>
  </si>
  <si>
    <t xml:space="preserve">11.20.A4.201</t>
  </si>
  <si>
    <t xml:space="preserve">Антитела к трихинеллам (Trichinella spiralis), IgG</t>
  </si>
  <si>
    <t xml:space="preserve">11.20.A5.201</t>
  </si>
  <si>
    <t xml:space="preserve">Антитела к шистосомам (Schistosoma mansoni), IgG</t>
  </si>
  <si>
    <t xml:space="preserve">11.20.A6.201</t>
  </si>
  <si>
    <t xml:space="preserve">Антитела к угрицам кишечным (Strongyloides stercoralis), IgG</t>
  </si>
  <si>
    <t xml:space="preserve">11.20.A7.201</t>
  </si>
  <si>
    <t xml:space="preserve">Антитела к цистицеркам свиного цепня (Taenia solium), IgG </t>
  </si>
  <si>
    <t xml:space="preserve">11.20.A8.201</t>
  </si>
  <si>
    <t xml:space="preserve">Антитела к печеночным сосальщикам (Fasciola hepatica), IgG</t>
  </si>
  <si>
    <t xml:space="preserve">11.20.A12.201</t>
  </si>
  <si>
    <t xml:space="preserve">Антитела к аскаридам (Ascaris lumbricoides), IgG</t>
  </si>
  <si>
    <t xml:space="preserve">11.20.A13.201</t>
  </si>
  <si>
    <t xml:space="preserve">Антитела к клонорхам (Clonorchis sinensis), IgG</t>
  </si>
  <si>
    <t xml:space="preserve">Диагностика лямблиоза</t>
  </si>
  <si>
    <t xml:space="preserve">11.22.A1.201</t>
  </si>
  <si>
    <t xml:space="preserve">Антитела к лямблиям (Lamblia intestinalis), суммарные</t>
  </si>
  <si>
    <t xml:space="preserve">11.22.A2.201</t>
  </si>
  <si>
    <t xml:space="preserve">Антитела к лямблиям (Lamblia intestinalis), IgM</t>
  </si>
  <si>
    <t xml:space="preserve">Диагностика амебиаза</t>
  </si>
  <si>
    <t xml:space="preserve">11.41.A1.201</t>
  </si>
  <si>
    <t xml:space="preserve">Антитела к амебе дизентерийной (Entamoeba histolytica), IgG</t>
  </si>
  <si>
    <t xml:space="preserve">Диагностика лейшманиоза</t>
  </si>
  <si>
    <t xml:space="preserve">11.30.A1.201</t>
  </si>
  <si>
    <t xml:space="preserve">Антитела к лейшмании (Leishmania infantum), суммарные</t>
  </si>
  <si>
    <t xml:space="preserve">Диагностика хеликобактериоза</t>
  </si>
  <si>
    <t xml:space="preserve">11.14.A3.201</t>
  </si>
  <si>
    <t xml:space="preserve">Антитела к хеликобактеру (Helicobacter pylori), IgМ</t>
  </si>
  <si>
    <t xml:space="preserve">11.14.A2.201</t>
  </si>
  <si>
    <t xml:space="preserve">Антитела к хеликобактеру (Helicobacter pylori), IgA</t>
  </si>
  <si>
    <t xml:space="preserve">11.14.A1.201</t>
  </si>
  <si>
    <t xml:space="preserve">Антитела к хеликобактеру (Helicobacter pylori), IgG</t>
  </si>
  <si>
    <t xml:space="preserve">Диагностика шигеллеза (дизентерии)</t>
  </si>
  <si>
    <t xml:space="preserve">11.35.D1.201</t>
  </si>
  <si>
    <t xml:space="preserve">Антитела к шигеллам (Shigella flexneri I-V, Shigella sonnei)</t>
  </si>
  <si>
    <t xml:space="preserve">Диагностика иерсиниоза</t>
  </si>
  <si>
    <t xml:space="preserve">11.32.D1.201</t>
  </si>
  <si>
    <t xml:space="preserve">Антитела к иерсиниям (Yersinia enterocolitica), IgA; IgG</t>
  </si>
  <si>
    <t xml:space="preserve">11.32.A1</t>
  </si>
  <si>
    <t xml:space="preserve">Антитела к возбудителю псевдотуберкулеза (Yersinia pseudotuberculosis), РПГА, титр</t>
  </si>
  <si>
    <t xml:space="preserve">Диагностика сальмонеллеза</t>
  </si>
  <si>
    <t xml:space="preserve">11.36.A1.201</t>
  </si>
  <si>
    <t xml:space="preserve">Антитела к сальмонеллам (Salmonella) A, B, C1, C2, D, E</t>
  </si>
  <si>
    <t xml:space="preserve">Диагностика брюшного тифа</t>
  </si>
  <si>
    <t xml:space="preserve">11.37.A1.201</t>
  </si>
  <si>
    <t xml:space="preserve">Антитела к Vi-aнтигену вобудителя брюшного тифа (Salmonella typhi)</t>
  </si>
  <si>
    <t xml:space="preserve">Диагностика вируса Коксаки</t>
  </si>
  <si>
    <t xml:space="preserve">11.46.A1.201</t>
  </si>
  <si>
    <t xml:space="preserve">Антитела к вирусу Коксаки (Coxsackievirus), IgM</t>
  </si>
  <si>
    <t xml:space="preserve">Диагностика менингококковой инфекции</t>
  </si>
  <si>
    <t xml:space="preserve">11.34.A1.201</t>
  </si>
  <si>
    <t xml:space="preserve">Антитела к менингококку (Neisseria meningitidis)</t>
  </si>
  <si>
    <t xml:space="preserve">Диагностика респираторно-синцитиального вируса</t>
  </si>
  <si>
    <t xml:space="preserve">11.52.A2</t>
  </si>
  <si>
    <t xml:space="preserve">Антитела к респираторно-синцитиальному вирусу (RSV) IgG</t>
  </si>
  <si>
    <t xml:space="preserve">11.52.A3</t>
  </si>
  <si>
    <t xml:space="preserve">Антитела к респираторно-синцитиальному вирусу (RSV) IgM</t>
  </si>
  <si>
    <t xml:space="preserve">Коронавирусная инфекция COVID-19, ИФА</t>
  </si>
  <si>
    <t xml:space="preserve">11.57.A16</t>
  </si>
  <si>
    <t xml:space="preserve">Антитела IgG к S-белку коронавируса SARS-CоV-2 (Вектор-Бест, Россия)</t>
  </si>
  <si>
    <t xml:space="preserve">11.57.A5</t>
  </si>
  <si>
    <t xml:space="preserve">Антитела IgM к S- и N-белкам коронавируса SARS-CоV-2 (ИФА, Россия), полуколич.</t>
  </si>
  <si>
    <t xml:space="preserve">Коронавирусная инфекция COVID-19, ИХЛА</t>
  </si>
  <si>
    <t xml:space="preserve">11.57.A14</t>
  </si>
  <si>
    <t xml:space="preserve">Антитела IgG к RBD домену S 1 белка коронавируса SARS-Cov2 (Abbott, США), колич.</t>
  </si>
  <si>
    <t xml:space="preserve">50.0.H204</t>
  </si>
  <si>
    <t xml:space="preserve">Антитела IgG к RBD домену S 1 белка коронавируса SARS-Cov2 (Abbott, США, результат на английском и русском языках), колич.</t>
  </si>
  <si>
    <t xml:space="preserve">ЦИТОЛОГИЧЕСКИЕ ИССЛЕДОВАНИЯ</t>
  </si>
  <si>
    <t xml:space="preserve">15.0.D1.309</t>
  </si>
  <si>
    <t xml:space="preserve">Цитологическое исследование отделяемого влагалища</t>
  </si>
  <si>
    <t xml:space="preserve">15.0.D2.310</t>
  </si>
  <si>
    <t xml:space="preserve">Цитологическое исследование соскоба с шейки матки </t>
  </si>
  <si>
    <t xml:space="preserve">15.0.D3.311</t>
  </si>
  <si>
    <t xml:space="preserve">Цитологическое исследование соскоба из цервикального канала</t>
  </si>
  <si>
    <t xml:space="preserve">15.0.D15.301</t>
  </si>
  <si>
    <t xml:space="preserve">Цитологическое исследование смешанного соскоба c шейки матки и из цервикального канала</t>
  </si>
  <si>
    <t xml:space="preserve">15.0.D4.111</t>
  </si>
  <si>
    <t xml:space="preserve">Цитологическое исследование аспирата из полости матки</t>
  </si>
  <si>
    <t xml:space="preserve">15.0.D5.102</t>
  </si>
  <si>
    <t xml:space="preserve">Цитологическое исследование мокроты</t>
  </si>
  <si>
    <t xml:space="preserve">15.0.D6.603</t>
  </si>
  <si>
    <t xml:space="preserve">Цитологическое исследование плевральной жидкости</t>
  </si>
  <si>
    <t xml:space="preserve">15.0.D7.605</t>
  </si>
  <si>
    <t xml:space="preserve">Цитологическое исследование перикардиальной жидкости</t>
  </si>
  <si>
    <t xml:space="preserve">15.1.D28</t>
  </si>
  <si>
    <t xml:space="preserve">Цитологическое исследование асцитической жидкости</t>
  </si>
  <si>
    <t xml:space="preserve">15.0.D10.703</t>
  </si>
  <si>
    <t xml:space="preserve">Цитологическое исследование пунктатов других органов и тканей</t>
  </si>
  <si>
    <t xml:space="preserve">15.0.D8.701</t>
  </si>
  <si>
    <t xml:space="preserve">Цитологическое исследование пунктатов молочной железы</t>
  </si>
  <si>
    <t xml:space="preserve">15.0.D9.701</t>
  </si>
  <si>
    <t xml:space="preserve">Цитологическое исследование отделяемого молочной железы</t>
  </si>
  <si>
    <t xml:space="preserve">15.0.D19.313</t>
  </si>
  <si>
    <t xml:space="preserve">Цитологическое исследование эндоскопического материала на Helicobacter pylori</t>
  </si>
  <si>
    <t xml:space="preserve">15.0.D11.313</t>
  </si>
  <si>
    <t xml:space="preserve">Цитологическое исследование эндоскопического материала</t>
  </si>
  <si>
    <t xml:space="preserve">15.0.D12.120</t>
  </si>
  <si>
    <t xml:space="preserve">Цитологическое исследование материала, полученного при хирургических вмешательствах</t>
  </si>
  <si>
    <t xml:space="preserve">15.0.D24.121</t>
  </si>
  <si>
    <t xml:space="preserve">Цитологическое исследование осадка мочи</t>
  </si>
  <si>
    <t xml:space="preserve">15.0.D9.702</t>
  </si>
  <si>
    <t xml:space="preserve">Цитологическое исследование пунктатов щитовидной железы</t>
  </si>
  <si>
    <t xml:space="preserve">15.0.D23.122</t>
  </si>
  <si>
    <t xml:space="preserve">Цитологическое исследование новообразований кожи</t>
  </si>
  <si>
    <t xml:space="preserve">15.0.D13.121</t>
  </si>
  <si>
    <t xml:space="preserve">Цитологическое исследование соскобов и отпечатков </t>
  </si>
  <si>
    <t xml:space="preserve">15.1.D25</t>
  </si>
  <si>
    <t xml:space="preserve">Пересмотр готовых цитологических препаратов (второе мнение),1 локус</t>
  </si>
  <si>
    <t xml:space="preserve">ЖИДКОСТНАЯ ЦИТОЛОГИЯ</t>
  </si>
  <si>
    <t xml:space="preserve">15.0.D21.900</t>
  </si>
  <si>
    <t xml:space="preserve">Жидкостная цитология BD ShurePath</t>
  </si>
  <si>
    <t xml:space="preserve">15.2.A16</t>
  </si>
  <si>
    <t xml:space="preserve">Комплексное исследование: коэкспрессия p16 и Ki67 (CINtec PLUS) и жидкостная цитология BD SurePath (ПАП – тест)</t>
  </si>
  <si>
    <t xml:space="preserve">15.0.D20.900</t>
  </si>
  <si>
    <t xml:space="preserve">Скрининг рака шейки матки (жидкостная цитология BD ShurePath ) с ВПЧ-тестом (ROCHE COBAS4800)</t>
  </si>
  <si>
    <t xml:space="preserve">15.2.D2</t>
  </si>
  <si>
    <t xml:space="preserve">Жидкостная цитология. Исследование пунктатов молочной железы, технология BD SurePath</t>
  </si>
  <si>
    <t xml:space="preserve">ГИСТОЛОГИЧЕСКИЕ ИССЛЕДОВАНИЯ</t>
  </si>
  <si>
    <t xml:space="preserve">16.0.A26.110</t>
  </si>
  <si>
    <r>
      <rPr>
        <vertAlign val="superscript"/>
        <sz val="11.5"/>
        <color rgb="FFFF0000"/>
        <rFont val="Arial"/>
        <family val="2"/>
      </rPr>
      <t xml:space="preserve">1</t>
    </r>
    <r>
      <rPr>
        <sz val="11.5"/>
        <rFont val="Arial"/>
        <family val="2"/>
      </rPr>
      <t xml:space="preserve">Гистологическое исследование материала, полученного при хирургических вмешательствах и других срочных исследованиях (анальная трещина, грыжевые мешки, желчный пузырь, стенка раневого канала, ткань свищевого хода и грануляции, аппендикс, придаточные пазухи носа, аневризма сосуда, варикозно расширенные вены, геморроидальные узлы, миндалины, аденоиды, эпулиды, кисты яичника)</t>
    </r>
  </si>
  <si>
    <r>
      <rPr>
        <vertAlign val="superscript"/>
        <sz val="12"/>
        <color rgb="FFFF0000"/>
        <rFont val="Arial"/>
        <family val="2"/>
      </rPr>
      <t xml:space="preserve">1</t>
    </r>
    <r>
      <rPr>
        <sz val="12"/>
        <color rgb="FFFF0000"/>
        <rFont val="Arial"/>
        <family val="2"/>
      </rPr>
      <t xml:space="preserve">кроме крупного операционного материала, костной ткани, головного и спинного мозга, плаценты, последа и абортивного материала</t>
    </r>
  </si>
  <si>
    <t xml:space="preserve">16.0.A27.110</t>
  </si>
  <si>
    <r>
      <rPr>
        <vertAlign val="superscript"/>
        <sz val="11.5"/>
        <color rgb="FFFF0000"/>
        <rFont val="Arial"/>
        <family val="2"/>
      </rPr>
      <t xml:space="preserve">2</t>
    </r>
    <r>
      <rPr>
        <sz val="11.5"/>
        <color rgb="FF000000"/>
        <rFont val="Arial"/>
        <family val="2"/>
      </rPr>
      <t xml:space="preserve">Гистологическое исследование биопсийного материала (эндоскопического материала, соскобов полости матки, соскобов цервикального канала, тканей женской половой системы, кожи, мягких тканей, кроветворной и лимфоидной ткани, костно-хрящевой ткани)</t>
    </r>
  </si>
  <si>
    <r>
      <rPr>
        <vertAlign val="superscript"/>
        <sz val="12"/>
        <color rgb="FFFF0000"/>
        <rFont val="Arial"/>
        <family val="2"/>
      </rPr>
      <t xml:space="preserve">2</t>
    </r>
    <r>
      <rPr>
        <sz val="12"/>
        <color rgb="FFFF0000"/>
        <rFont val="Arial"/>
        <family val="2"/>
      </rPr>
      <t xml:space="preserve">кроме костного мозга;
Внимание! При направлении на исследование костно-хрящевой ткани, а также тканей с обызвествлением, срок выполнения исследования может быть увеличен в связи с проведением декальцинации</t>
    </r>
  </si>
  <si>
    <t xml:space="preserve">16.0.A3.110</t>
  </si>
  <si>
    <t xml:space="preserve">Биопсия предстательной железы мультифокальная (гистологическое исследование материала)</t>
  </si>
  <si>
    <t xml:space="preserve">16.0.A7.110</t>
  </si>
  <si>
    <t xml:space="preserve">Гистологическое исследование эндоскопического материала желудка с выявлением Helicobacter pylori</t>
  </si>
  <si>
    <t xml:space="preserve">16.0.A18.110</t>
  </si>
  <si>
    <r>
      <rPr>
        <sz val="11.5"/>
        <color rgb="FFFF0000"/>
        <rFont val="Arial"/>
        <family val="2"/>
      </rPr>
      <t xml:space="preserve">
</t>
    </r>
    <r>
      <rPr>
        <sz val="11.5"/>
        <rFont val="Arial"/>
        <family val="2"/>
      </rPr>
      <t xml:space="preserve">Консультация готовых препаратов  (1 локус)</t>
    </r>
  </si>
  <si>
    <t xml:space="preserve">16.1.A47</t>
  </si>
  <si>
    <t xml:space="preserve">Second Opinion - консультация готового случая (до 10 стёкол; Unim)</t>
  </si>
  <si>
    <t xml:space="preserve">16.0.A8.110</t>
  </si>
  <si>
    <t xml:space="preserve">Гистологическое исследование эндометрия (в т.ч. пайпель-биопсия)</t>
  </si>
  <si>
    <t xml:space="preserve">16.0.A24.110</t>
  </si>
  <si>
    <t xml:space="preserve">Гистологическое исследование плаценты</t>
  </si>
  <si>
    <t xml:space="preserve">16.1.A4</t>
  </si>
  <si>
    <t xml:space="preserve">Гистологическое исследование эндоскопического материала желудка (OLGA, 3 контейнера: тело, угол, антральный отдел желудка)</t>
  </si>
  <si>
    <t xml:space="preserve">16.1.A5</t>
  </si>
  <si>
    <t xml:space="preserve">Гистологическое исследование материала РДВ (раздельное диагностическое выскабливание: полость матки, цервикальный канал, 2 контейнера)</t>
  </si>
  <si>
    <t xml:space="preserve">16.1.A6</t>
  </si>
  <si>
    <t xml:space="preserve">Гистологическое исследование эндоскопического материала кишечника при воспалительных заболеваниях (лестничная биопсия, несколько контейнеров)</t>
  </si>
  <si>
    <t xml:space="preserve">16.1.A42</t>
  </si>
  <si>
    <t xml:space="preserve">Гистологическое исследование эндоскопического материала простое (до 3-х кусочков) пищевода, желудка, кишки, бронха, гортани, трахеи (Unim)</t>
  </si>
  <si>
    <t xml:space="preserve">16.1.A40</t>
  </si>
  <si>
    <t xml:space="preserve">Гистологическое исследование эндоскопического материала (полип более 2 см; Unim)</t>
  </si>
  <si>
    <t xml:space="preserve">16.1.A41</t>
  </si>
  <si>
    <t xml:space="preserve">Гистологическое исследование эндоскопического материала сложное (более 3 кусочков) пищевода, желудка, кишки, бронха, гортани, трахеи (Unim)</t>
  </si>
  <si>
    <t xml:space="preserve">16.1.A45</t>
  </si>
  <si>
    <t xml:space="preserve">Гистологическое исследование после мультифокальной биопсии и желудка с оценкой по классификации OLGA/OLGIM+H.pylori (Unim)</t>
  </si>
  <si>
    <t xml:space="preserve">16.1.A44</t>
  </si>
  <si>
    <t xml:space="preserve">Комплексное гистологическое исследование материала после эндоскопии/ колоноскопии (4 и более контейнера, за одно вмешательство), Unim</t>
  </si>
  <si>
    <t xml:space="preserve">16.1.A43</t>
  </si>
  <si>
    <t xml:space="preserve">Гистологическое исследование эндоскопического материала простое (до 3-х кусочков) + Выявление Helicobacter pylori за случай (Unim)</t>
  </si>
  <si>
    <t xml:space="preserve">16.1.A50</t>
  </si>
  <si>
    <t xml:space="preserve">Гистологическое исследование операционного материала класса UN-2 (кожные и подкожные новообразования), Unim</t>
  </si>
  <si>
    <t xml:space="preserve">16.1.A25</t>
  </si>
  <si>
    <t xml:space="preserve">Гистологическое исследование биопсийного материала (1 контейнер) Unim</t>
  </si>
  <si>
    <t xml:space="preserve">16.1.A49</t>
  </si>
  <si>
    <t xml:space="preserve">Гистологическое исследование соскоба цервикального канала + гистологическое исследование соскоба эндометрия/ гистологическое исследование биопсии шейки матки (Unim)</t>
  </si>
  <si>
    <t xml:space="preserve">16.1.A51</t>
  </si>
  <si>
    <t xml:space="preserve">Комплексное гистологическое и иммуногистохимическое (ИГХ) исследование при подозрении на хронический эндометрит (CD138), Unim</t>
  </si>
  <si>
    <t xml:space="preserve">16.1.A52</t>
  </si>
  <si>
    <t xml:space="preserve">Гистологическое исследование биопсийного, пункционного материала и соскобов + Диагностика методом иммуногистохимии (ИГХ) при раке молочной железы - 4 реакции (ER, PR, Ki-67, HER2), Unim</t>
  </si>
  <si>
    <t xml:space="preserve">ГИСТОЛОГИЧЕСКИЕ ИССЛЕДОВАНИЯ ПУНКЦИОННОГО МАТЕРИАЛА</t>
  </si>
  <si>
    <t xml:space="preserve">16.0.A20.110</t>
  </si>
  <si>
    <t xml:space="preserve">Гистологическое исследование пункционного материала щитовидной железы</t>
  </si>
  <si>
    <t xml:space="preserve">16.0.A21.110</t>
  </si>
  <si>
    <t xml:space="preserve">Гистологическое исследование пункционного материала молочной железы</t>
  </si>
  <si>
    <t xml:space="preserve">16.0.A22.110</t>
  </si>
  <si>
    <t xml:space="preserve">Гистологическое исследование пункционного материала почек</t>
  </si>
  <si>
    <t xml:space="preserve">16.0.A23.110</t>
  </si>
  <si>
    <t xml:space="preserve">Гистологическое исследование пункционного материала печени</t>
  </si>
  <si>
    <r>
      <rPr>
        <b val="true"/>
        <vertAlign val="superscript"/>
        <sz val="12"/>
        <color rgb="FFFF0000"/>
        <rFont val="Arial"/>
        <family val="2"/>
      </rPr>
      <t xml:space="preserve">1</t>
    </r>
    <r>
      <rPr>
        <b val="true"/>
        <sz val="12"/>
        <color rgb="FFFFFFFF"/>
        <rFont val="Arial"/>
        <family val="2"/>
      </rPr>
      <t xml:space="preserve">ИММУНОГИСТОХИМИЧЕСКИЕ ИССЛЕДОВАНИЯ</t>
    </r>
  </si>
  <si>
    <r>
      <rPr>
        <vertAlign val="superscript"/>
        <sz val="12"/>
        <color rgb="FFFF0000"/>
        <rFont val="Arial"/>
        <family val="2"/>
      </rPr>
      <t xml:space="preserve">1</t>
    </r>
    <r>
      <rPr>
        <sz val="12"/>
        <color rgb="FFFF0000"/>
        <rFont val="Arial"/>
        <family val="2"/>
      </rPr>
      <t xml:space="preserve">обязательно предоставляется парафиновый блок, гистологический препарат (стекло), соответствующий блоку, гистологическое заключение и выписка из истории болезни</t>
    </r>
  </si>
  <si>
    <t xml:space="preserve">16.0.A15.110</t>
  </si>
  <si>
    <t xml:space="preserve">Консультация перед ИГХ</t>
  </si>
  <si>
    <t xml:space="preserve">* - Срок выполнения зависит от выбранного иммуногистохимического исследования</t>
  </si>
  <si>
    <t xml:space="preserve">16.2.A2</t>
  </si>
  <si>
    <t xml:space="preserve">ИГХ опухоли молочной железы (PR/ER/Кi67/Her2 neu)</t>
  </si>
  <si>
    <t xml:space="preserve">16.2.A4</t>
  </si>
  <si>
    <t xml:space="preserve">ИГХ рецепторного статуса эндометрия, стандартное (фаза секреции (ER/PR/CD138/CD56))</t>
  </si>
  <si>
    <t xml:space="preserve">16.2.A3</t>
  </si>
  <si>
    <t xml:space="preserve">ИГХ рецепторного статуса эндометрия, расширенное (фаза секреции (ER/PR/CD138/CD56/LIF))</t>
  </si>
  <si>
    <t xml:space="preserve">16.2.A5</t>
  </si>
  <si>
    <t xml:space="preserve">ИГХ диагностика хронического эндометрита (фаза пролиферации (CD20/CD138/CD56/HLA-DR))</t>
  </si>
  <si>
    <t xml:space="preserve">16.2.A1</t>
  </si>
  <si>
    <t xml:space="preserve">ИГХ опухоли предстательной железы (Ck5/P63/AMACR)</t>
  </si>
  <si>
    <t xml:space="preserve">16.2.A24</t>
  </si>
  <si>
    <t xml:space="preserve">Комплексное ИГХ исследование</t>
  </si>
  <si>
    <t xml:space="preserve">16.2.A21</t>
  </si>
  <si>
    <t xml:space="preserve">Иммуногистохимическое исследование, ALK</t>
  </si>
  <si>
    <t xml:space="preserve">16.2.A23</t>
  </si>
  <si>
    <t xml:space="preserve">Иммуногистохимическое исследование, PD-L1</t>
  </si>
  <si>
    <t xml:space="preserve">16.2.A22</t>
  </si>
  <si>
    <t xml:space="preserve">Иммуногистохимическое исследование, ROS1</t>
  </si>
  <si>
    <t xml:space="preserve">16.2.A15</t>
  </si>
  <si>
    <t xml:space="preserve">ИГХ прогностический маркер (1 антитело)</t>
  </si>
  <si>
    <t xml:space="preserve">16.2.A16</t>
  </si>
  <si>
    <t xml:space="preserve">ИГХ прогностический маркер (2 антитела)</t>
  </si>
  <si>
    <t xml:space="preserve">16.2.A17</t>
  </si>
  <si>
    <t xml:space="preserve">ИГХ прогностический маркер (3 антитела)</t>
  </si>
  <si>
    <t xml:space="preserve">16.0.A10.110</t>
  </si>
  <si>
    <t xml:space="preserve">ИГХ исследование (1 антитело)</t>
  </si>
  <si>
    <t xml:space="preserve">16.2.A6</t>
  </si>
  <si>
    <t xml:space="preserve">ИГХ исследование (2 антитела)</t>
  </si>
  <si>
    <t xml:space="preserve">16.2.A7</t>
  </si>
  <si>
    <t xml:space="preserve">ИГХ исследование (3 антитела)</t>
  </si>
  <si>
    <t xml:space="preserve">16.2.A8</t>
  </si>
  <si>
    <t xml:space="preserve">ИГХ исследование (4 антитела)</t>
  </si>
  <si>
    <t xml:space="preserve">16.2.A9</t>
  </si>
  <si>
    <t xml:space="preserve">ИГХ исследование (5 антител)</t>
  </si>
  <si>
    <t xml:space="preserve">16.2.A10</t>
  </si>
  <si>
    <t xml:space="preserve">ИГХ исследование (6 антител)</t>
  </si>
  <si>
    <t xml:space="preserve">16.2.A11</t>
  </si>
  <si>
    <t xml:space="preserve">ИГХ исследование (7 антител)</t>
  </si>
  <si>
    <t xml:space="preserve">16.2.A12</t>
  </si>
  <si>
    <t xml:space="preserve">ИГХ исследование (8 антител)</t>
  </si>
  <si>
    <t xml:space="preserve">16.2.A13</t>
  </si>
  <si>
    <t xml:space="preserve">ИГХ исследование (9 антител)</t>
  </si>
  <si>
    <t xml:space="preserve">16.2.A14</t>
  </si>
  <si>
    <t xml:space="preserve">ИГХ исследование (10 антител)</t>
  </si>
  <si>
    <t xml:space="preserve">16.1.A7</t>
  </si>
  <si>
    <t xml:space="preserve">Дополнительное изготовление 1 микропрепарата</t>
  </si>
  <si>
    <t xml:space="preserve">16.1.A8</t>
  </si>
  <si>
    <t xml:space="preserve">Дополнительное изготовление 2 микропрепаратов</t>
  </si>
  <si>
    <t xml:space="preserve">16.1.A9</t>
  </si>
  <si>
    <t xml:space="preserve">Дополнительное изготовление 3 микропрепаратов</t>
  </si>
  <si>
    <t xml:space="preserve">16.1.A1</t>
  </si>
  <si>
    <t xml:space="preserve">Дополнительное изготовление 5 микропрепаратов</t>
  </si>
  <si>
    <t xml:space="preserve">16.1.A2</t>
  </si>
  <si>
    <t xml:space="preserve">Дополнительное изготовление микропрепарата (6-10)</t>
  </si>
  <si>
    <t xml:space="preserve">16.1.A3</t>
  </si>
  <si>
    <t xml:space="preserve">Дополнительное изготовление микропрепарата (от 10)</t>
  </si>
  <si>
    <t xml:space="preserve">16.1.A23</t>
  </si>
  <si>
    <t xml:space="preserve">Перезаливка блока с изготовлением одного гистологического стекла (Unim)</t>
  </si>
  <si>
    <t xml:space="preserve">16.1.A24</t>
  </si>
  <si>
    <t xml:space="preserve">Дорезка одного стеклопрепарата из блока (Unim)</t>
  </si>
  <si>
    <t xml:space="preserve">ГЕНЕТИЧЕСКИЕ ИССЛЕДОВАНИЯ</t>
  </si>
  <si>
    <t xml:space="preserve">ОНКОГЕНЕТИКА</t>
  </si>
  <si>
    <t xml:space="preserve">22.8.D1</t>
  </si>
  <si>
    <t xml:space="preserve">Определение мутации в гене BRAF (V600), опухолевая ткань</t>
  </si>
  <si>
    <t xml:space="preserve">22.8.D2</t>
  </si>
  <si>
    <t xml:space="preserve">Определение мутаций в гене EGFR, опухолевая ткань</t>
  </si>
  <si>
    <t xml:space="preserve">22.8.D3</t>
  </si>
  <si>
    <t xml:space="preserve">Определение мутаций в гене KRAS, опухолевая ткань</t>
  </si>
  <si>
    <t xml:space="preserve">22.8.D4</t>
  </si>
  <si>
    <t xml:space="preserve">Определение мутаций в гене EGFR, кровь (жидкостная биопсия)</t>
  </si>
  <si>
    <t xml:space="preserve">22.6.A9</t>
  </si>
  <si>
    <t xml:space="preserve">ХМА опухолевой ткани, Онкоскан (опухолевая ткань; разрешение от 300000 пар нуклеотидов)</t>
  </si>
  <si>
    <t xml:space="preserve">22.9.A5</t>
  </si>
  <si>
    <t xml:space="preserve">Жидкостная биопсия при раке легкого, базовая (венозная кровь; мутации в генах EGFR, KRAS, NRAS, BRAF; заключение врача - лабораторного генетика по исследовательскому отчету)</t>
  </si>
  <si>
    <t xml:space="preserve">22.8.A9</t>
  </si>
  <si>
    <t xml:space="preserve">Определение мутаций в гене NRAS (опухолевая ткань; заключение врача - лабораторного генетика по исследовательскому отчету)</t>
  </si>
  <si>
    <t xml:space="preserve">22.8.A10</t>
  </si>
  <si>
    <t xml:space="preserve">Определение мутаций BRAF, KRAS, NRAS (опухолевая ткань; заключение врача - лабораторного генетика по исследовательскому отчету)</t>
  </si>
  <si>
    <t xml:space="preserve">22.8.A14</t>
  </si>
  <si>
    <t xml:space="preserve">Определение транслокаций гена ALK, FISH (опухолевая ткань; заключение врача - лабораторного генетика по исследовательскому отчету)</t>
  </si>
  <si>
    <t xml:space="preserve">22.8.A15</t>
  </si>
  <si>
    <t xml:space="preserve">Определение транслокации гена ROS1, FISH (опухолевая ткань; заключение врача - лабораторного генетика по исследовательскому отчету)</t>
  </si>
  <si>
    <t xml:space="preserve">22.8.D5</t>
  </si>
  <si>
    <t xml:space="preserve">Определение микросателлитной нестабильности, MSI (опухолевая ткань; заключение врача - лабораторного генетика по исследовательскому отчету)</t>
  </si>
  <si>
    <t xml:space="preserve">22.8.A2</t>
  </si>
  <si>
    <t xml:space="preserve">Жидкостная биопсия: рак толстой кишки и меланома (венозная кровь; мутации в генах BRAF, KRAS, NRAS; заключение врача - лабораторного генетика по исследовательскому отчету)</t>
  </si>
  <si>
    <t xml:space="preserve">22.8.A12</t>
  </si>
  <si>
    <t xml:space="preserve">Жидкостная биопсия, 57 генов (венозная кровь; заключение врача - лабораторного генетика по исследовательскому отчету)</t>
  </si>
  <si>
    <t xml:space="preserve">22.8.A3</t>
  </si>
  <si>
    <t xml:space="preserve">Определение мутаций в генах BRCA1, BRCA2, PALB2 (опухолевая ткань; заключение врача - лабораторного генетика по исследовательскому отчету)</t>
  </si>
  <si>
    <t xml:space="preserve">22.8.A4</t>
  </si>
  <si>
    <t xml:space="preserve">Панель "Женские наследственные опухоли" (венозная кровь; заключение врача - лабораторного генетика по исследовательскому отчету)</t>
  </si>
  <si>
    <t xml:space="preserve">22.8.A5</t>
  </si>
  <si>
    <t xml:space="preserve">Панель "Наследственный рак молочной железы" (венозная кровь; заключение врача - лабораторного генетика по исследовательскому отчету)</t>
  </si>
  <si>
    <t xml:space="preserve">22.8.A6</t>
  </si>
  <si>
    <t xml:space="preserve">Панель "Наследственный рак толстой кишки" (венозная кровь; заключение врача - лабораторного генетика по исследовательскому отчету)</t>
  </si>
  <si>
    <t xml:space="preserve">22.8.A8</t>
  </si>
  <si>
    <t xml:space="preserve">Панель "Наследственные опухолевые синдромы" (венозная кровь; заключение врача - лабораторного генетика по исследовательскому отчету)</t>
  </si>
  <si>
    <t xml:space="preserve">22.8.A7</t>
  </si>
  <si>
    <t xml:space="preserve">ОнкоКарта, 57 генов (опухолевая ткань; заключение врача - лабораторного генетика по исследовательскому отчету)</t>
  </si>
  <si>
    <t xml:space="preserve">22.8.A13</t>
  </si>
  <si>
    <t xml:space="preserve">ОнкоКарта, 60 генов (опухолевая ткань; заключение врача - лабораторного генетика по исследовательскому отчету)</t>
  </si>
  <si>
    <t xml:space="preserve">22.8.A16</t>
  </si>
  <si>
    <t xml:space="preserve">Определение уровня экспрессии гена PCA3 (Проста - Тест)</t>
  </si>
  <si>
    <t xml:space="preserve">ПРОГРАММЫ ПРЕНАТАЛЬНОГО СКРИНИНГА</t>
  </si>
  <si>
    <t xml:space="preserve">Программа пренатального скрининга (ASTRAIA)</t>
  </si>
  <si>
    <t xml:space="preserve">26.3.D1</t>
  </si>
  <si>
    <t xml:space="preserve">Пренатальный скрининг I триместра беременности ASTRAIA (8 недель - 13 недель 6 дн.):
Ассоциированный с беременностью протеин А (PAPP-A), Свободная субъединица бета-ХГЧ</t>
  </si>
  <si>
    <t xml:space="preserve">26.3.D3</t>
  </si>
  <si>
    <t xml:space="preserve">Пренатальный скрининг I триместра беременности ASTRAIA (8 недель - 13 недель 6 дн.) с расчетом риска задержки роста плода, риска преждевременных родов и преэклампсии</t>
  </si>
  <si>
    <t xml:space="preserve">26.3.D4</t>
  </si>
  <si>
    <t xml:space="preserve">Пренатальный скрининг I триместра беременности ASTRAIA (8 недель - 13 недель 6 дн.) с расчетом риска задержки роста плода, риска преждевременных родов и преэклампсии (с учётом PLGF)</t>
  </si>
  <si>
    <t xml:space="preserve">26.3.D2</t>
  </si>
  <si>
    <t xml:space="preserve">Биохимический скрининг I триместра беременности для программы ASTRAIA (без расчета рисков патологии плода) (8 недель - 13 недель 6 дн.):
Ассоциированный с беременностью протеин А (PAPP-A), Свободная субъединица бета-ХГЧ</t>
  </si>
  <si>
    <t xml:space="preserve">НЕИНВАЗИВНЫЙ ПРЕНАТАЛЬНЫЙ ДНК-ТЕСТ (НИПТ)</t>
  </si>
  <si>
    <t xml:space="preserve">26.2.A6</t>
  </si>
  <si>
    <t xml:space="preserve">НИПС Т21 (Геномед) (цельная кровь; скрининг 21 хромосомы, синдрома Дауна, при одноплодной беременности; заключение врача - лабораторного генетика по исследовательскому отчету)</t>
  </si>
  <si>
    <t xml:space="preserve">26.2.A8</t>
  </si>
  <si>
    <t xml:space="preserve">НИПС 5 - ДНК тест на 5 синдромов (Геномед) (цельная кровь; скрининг хромосом 13, 18, 21, моносомия X, с-м Клайнфельтера; заключение врача - лабораторного генетика по исследовательскому отчету)</t>
  </si>
  <si>
    <t xml:space="preserve">26.2.A7</t>
  </si>
  <si>
    <t xml:space="preserve">НИПС - 12 синдромов (Геномед) (цельная кровь; скрининг хромосом 13, 18, 21, X, Y у плода, носительство генов наследственных заболеваний у матери; заключение врача - лабораторного генетика по исследовательскому отчету)</t>
  </si>
  <si>
    <t xml:space="preserve">26.2.A9</t>
  </si>
  <si>
    <t xml:space="preserve">НИПС расширенный (Геномед) (цельная кровь; скрининг хромосом 13, 18, 21, X, Y, микроделеций - у плода, наследственных заболеваний - у матери; заключение врача - лабораторного генетика по исследовательскому отчету)</t>
  </si>
  <si>
    <t xml:space="preserve">Пол и резус-фактор плода</t>
  </si>
  <si>
    <t xml:space="preserve">26.3.A1</t>
  </si>
  <si>
    <t xml:space="preserve">Определение пола плода (выявление фрагментов Y-хромосомы плода по крови матери)</t>
  </si>
  <si>
    <t xml:space="preserve">26.3.A2</t>
  </si>
  <si>
    <r>
      <rPr>
        <sz val="11.5"/>
        <color rgb="FFFF0000"/>
        <rFont val="Arial"/>
        <family val="2"/>
      </rPr>
      <t xml:space="preserve">*</t>
    </r>
    <r>
      <rPr>
        <sz val="11.5"/>
        <rFont val="Arial"/>
        <family val="2"/>
      </rPr>
      <t xml:space="preserve">Определение резус-фактора плода (выявление гена RHD плода по крови матери)</t>
    </r>
  </si>
  <si>
    <t xml:space="preserve">*Внимание! Взятие и прием биоматериала осуществляется по следующим дням: понедельник, вторник, среда, воскресенье</t>
  </si>
  <si>
    <t xml:space="preserve">ИММУНОЛОГИЧЕСКИЕ ИССЛЕДОВАНИЯ</t>
  </si>
  <si>
    <t xml:space="preserve">Оценка гуморального иммунитета</t>
  </si>
  <si>
    <t xml:space="preserve">10.0.A1.201</t>
  </si>
  <si>
    <t xml:space="preserve">С3 компонент комплемента</t>
  </si>
  <si>
    <t xml:space="preserve">10.0.A2.201</t>
  </si>
  <si>
    <t xml:space="preserve">С4 компонент комплемента</t>
  </si>
  <si>
    <t xml:space="preserve">10.0.A3.201</t>
  </si>
  <si>
    <t xml:space="preserve">Иммуноглобулин А (IgA)</t>
  </si>
  <si>
    <t xml:space="preserve">10.0.A4.201</t>
  </si>
  <si>
    <t xml:space="preserve">Иммуноглобулин М (IgM)</t>
  </si>
  <si>
    <t xml:space="preserve">10.0.A5.201</t>
  </si>
  <si>
    <t xml:space="preserve">Иммуноглобулин G (IgG)</t>
  </si>
  <si>
    <t xml:space="preserve">10.0.A6.201</t>
  </si>
  <si>
    <t xml:space="preserve">Иммуноглобулин Е (IgE)</t>
  </si>
  <si>
    <t xml:space="preserve">10.0.A7.201</t>
  </si>
  <si>
    <t xml:space="preserve">Фактор некроза опухоли (ФНО-альфа)</t>
  </si>
  <si>
    <t xml:space="preserve">10.0.A8.201</t>
  </si>
  <si>
    <r>
      <rPr>
        <sz val="11.5"/>
        <color rgb="FFFF0000"/>
        <rFont val="Arial"/>
        <family val="2"/>
      </rPr>
      <t xml:space="preserve">*</t>
    </r>
    <r>
      <rPr>
        <sz val="11.5"/>
        <color rgb="FF000000"/>
        <rFont val="Arial"/>
        <family val="2"/>
      </rPr>
      <t xml:space="preserve">Криоглобулины</t>
    </r>
  </si>
  <si>
    <t xml:space="preserve">*Внимание! Взятие и прием биоматериала осуществляется по следующим дням: понедельник, вторник, среда, четверг, воскресенье</t>
  </si>
  <si>
    <t xml:space="preserve">10.0.A73.201</t>
  </si>
  <si>
    <t xml:space="preserve">Циркулирующие иммунные комплексы </t>
  </si>
  <si>
    <t xml:space="preserve">10.1.A2.201</t>
  </si>
  <si>
    <t xml:space="preserve">Интерлейкин-1b</t>
  </si>
  <si>
    <t xml:space="preserve">10.0.A76</t>
  </si>
  <si>
    <t xml:space="preserve">Интерлейкин-6 (IL-6)</t>
  </si>
  <si>
    <t xml:space="preserve">10.1.A3.201</t>
  </si>
  <si>
    <t xml:space="preserve">Интерлейкин-8</t>
  </si>
  <si>
    <t xml:space="preserve">10.1.A4.201</t>
  </si>
  <si>
    <t xml:space="preserve">Интерлейкин-10</t>
  </si>
  <si>
    <t xml:space="preserve">Оценка клеточного иммунитета</t>
  </si>
  <si>
    <t xml:space="preserve">10.2.D2</t>
  </si>
  <si>
    <t xml:space="preserve">T-клеточный иммунитет к COVID-19, Тигра-Тест (Заключение врача КЛД по исследовательскому отчету)</t>
  </si>
  <si>
    <t xml:space="preserve">10.0.D4.202</t>
  </si>
  <si>
    <t xml:space="preserve">Иммунограмма базовая (CD3, CD3/4, CD3/8, CD19, CD16/56, CD3/16/56, CD3/HLA-DR, лейкоцитарно-Т-ЛФ индекс, иммунорегуляторный индекс.
Включает анализ крови с лейкоцитарной формулой)</t>
  </si>
  <si>
    <t xml:space="preserve">10.0.D68.202</t>
  </si>
  <si>
    <t xml:space="preserve">Иммунограмма расширенная (CD3, CD3/4, CD3/8, CD19, CD16/56, CD3/16/56, CD3/HLA-DR, CD3/25, CD3/95, CD3/4/95, CD3/8/95, CD3/8/38, лейкоцитарно-Т-ЛФ индекс, иммунорегуляторный индекс.
Включает анализ крови с лейкоцитарной формулой)</t>
  </si>
  <si>
    <t xml:space="preserve">10.0.D7.202</t>
  </si>
  <si>
    <t xml:space="preserve">Сокращенная панель CD4/CD8 (включает клинический анализ крови с лейкоцитарной формулой (5DIFF))</t>
  </si>
  <si>
    <t xml:space="preserve">10.0.D9.202</t>
  </si>
  <si>
    <t xml:space="preserve">Иммунограмма скрининг (CD3, CD19, CD16/56.
Включает анализ крови с лейкоцитарной формулой)</t>
  </si>
  <si>
    <t xml:space="preserve">10.0.D73</t>
  </si>
  <si>
    <t xml:space="preserve">В1-клетки CD5/CD19 (включает анализ крови с лейкоцитарной формулой)</t>
  </si>
  <si>
    <t xml:space="preserve">10.0.D72</t>
  </si>
  <si>
    <t xml:space="preserve">Наивные CD4 лимфоциты/клетки памяти (CD4/45RO, CD4/45RA, соотношение "наивных" клеток и клеток памяти. Включает анализ крови с лейкоцитарной формулой)</t>
  </si>
  <si>
    <t xml:space="preserve">10.2.D3</t>
  </si>
  <si>
    <t xml:space="preserve">TB-Ферон тест (IGRA- тест, диагностика туберкулеза)</t>
  </si>
  <si>
    <t xml:space="preserve">10.0.D75</t>
  </si>
  <si>
    <t xml:space="preserve">T-SPOT детский (инфицирование M. tuberculosis), (дети до 12 лет)</t>
  </si>
  <si>
    <t xml:space="preserve">10.0.D76</t>
  </si>
  <si>
    <t xml:space="preserve">T-SPOT (инфицирование M. tuberculosis), (дети старше 12 лет и взрослые)</t>
  </si>
  <si>
    <t xml:space="preserve">10.0.D2.204</t>
  </si>
  <si>
    <r>
      <rPr>
        <sz val="11.5"/>
        <color rgb="FFFF0000"/>
        <rFont val="Arial"/>
        <family val="2"/>
      </rPr>
      <t xml:space="preserve">**</t>
    </r>
    <r>
      <rPr>
        <sz val="11.5"/>
        <rFont val="Arial"/>
        <family val="2"/>
      </rPr>
      <t xml:space="preserve">Фаготест</t>
    </r>
  </si>
  <si>
    <t xml:space="preserve">10.0.D8.204</t>
  </si>
  <si>
    <r>
      <rPr>
        <sz val="11.5"/>
        <color rgb="FFFF0000"/>
        <rFont val="Arial"/>
        <family val="2"/>
      </rPr>
      <t xml:space="preserve">**</t>
    </r>
    <r>
      <rPr>
        <sz val="11.5"/>
        <rFont val="Arial"/>
        <family val="2"/>
      </rPr>
      <t xml:space="preserve">Бактерицидная активность крови (BURST)</t>
    </r>
  </si>
  <si>
    <t xml:space="preserve">**Внимание! Взятие и прием биоматериала осуществляется по следующим дням: понедельник, вторник, среда, воскресенье</t>
  </si>
  <si>
    <t xml:space="preserve">Оценка интерферонового статуса</t>
  </si>
  <si>
    <t xml:space="preserve">Внимание! При назначении исследований "Интерфероновый статус", чувствительностей к препаратам и индукторам интерферона, чувствительностей к иммуномодуляторам необходимо указать диагноз, дату забора биоматериала, регион</t>
  </si>
  <si>
    <t xml:space="preserve">10.0.D1.204</t>
  </si>
  <si>
    <t xml:space="preserve">Интерфероновый статус (3 показателя: сывороточный интерферон, интерферон-альфа, интерферон-гамма; заключение врача КЛД по исследовательскому отчету)</t>
  </si>
  <si>
    <t xml:space="preserve">*Определение чувствительности к индукторам интерферона</t>
  </si>
  <si>
    <t xml:space="preserve">10.5.A7</t>
  </si>
  <si>
    <t xml:space="preserve">Чувствительность к Аллокину-альфа</t>
  </si>
  <si>
    <t xml:space="preserve">10.0.A14.204</t>
  </si>
  <si>
    <t xml:space="preserve">Чувствительность к Амиксину</t>
  </si>
  <si>
    <t xml:space="preserve">10.5.A8</t>
  </si>
  <si>
    <t xml:space="preserve">Чувствительность к Арбидолу</t>
  </si>
  <si>
    <t xml:space="preserve">10.0.A15.204</t>
  </si>
  <si>
    <t xml:space="preserve">Чувствительность к Кагоцелу</t>
  </si>
  <si>
    <t xml:space="preserve">10.0.A16.204</t>
  </si>
  <si>
    <t xml:space="preserve">Чувствительность к Неовиру</t>
  </si>
  <si>
    <t xml:space="preserve">10.0.A17.204</t>
  </si>
  <si>
    <t xml:space="preserve">Чувствительность к Ридостину</t>
  </si>
  <si>
    <t xml:space="preserve">10.0.A18.204</t>
  </si>
  <si>
    <t xml:space="preserve">Чувствительность к Циклоферону</t>
  </si>
  <si>
    <t xml:space="preserve">10.5.A6</t>
  </si>
  <si>
    <t xml:space="preserve">Чувствительность к Цитовиру-3</t>
  </si>
  <si>
    <t xml:space="preserve">*Определение чувствительности к иммуномодуляторам</t>
  </si>
  <si>
    <t xml:space="preserve">10.0.A19.204</t>
  </si>
  <si>
    <t xml:space="preserve">Чувствительность к Галавиту</t>
  </si>
  <si>
    <t xml:space="preserve">10.0.A20.204</t>
  </si>
  <si>
    <t xml:space="preserve">Чувствительность к Гепону</t>
  </si>
  <si>
    <t xml:space="preserve">10.6.A12</t>
  </si>
  <si>
    <t xml:space="preserve">Чувствительность к Изопринозину</t>
  </si>
  <si>
    <t xml:space="preserve">10.0.A21.204</t>
  </si>
  <si>
    <t xml:space="preserve">Чувствительность к Иммуналу</t>
  </si>
  <si>
    <t xml:space="preserve">10.0.A28.204</t>
  </si>
  <si>
    <t xml:space="preserve">Чувствительность к Иммунофану</t>
  </si>
  <si>
    <t xml:space="preserve">10.0.A22.204</t>
  </si>
  <si>
    <t xml:space="preserve">Чувствительность к Иммуномаксу</t>
  </si>
  <si>
    <t xml:space="preserve">10.0.A23.204</t>
  </si>
  <si>
    <t xml:space="preserve">Чувствительность к Иммунориксу</t>
  </si>
  <si>
    <t xml:space="preserve">10.0.A24.204</t>
  </si>
  <si>
    <t xml:space="preserve">Чувствительность к Ликопиду</t>
  </si>
  <si>
    <t xml:space="preserve">10.6.A11</t>
  </si>
  <si>
    <t xml:space="preserve">Чувствительность к Панавиру</t>
  </si>
  <si>
    <t xml:space="preserve">10.0.A25.204</t>
  </si>
  <si>
    <t xml:space="preserve">Чувствительность к Полиоксидонию</t>
  </si>
  <si>
    <t xml:space="preserve">10.0.A26.204</t>
  </si>
  <si>
    <t xml:space="preserve">Чувствительность к Тактивину</t>
  </si>
  <si>
    <t xml:space="preserve">10.0.A27.204</t>
  </si>
  <si>
    <t xml:space="preserve">Чувствительность к Тимогену</t>
  </si>
  <si>
    <t xml:space="preserve">* При назначении тестов на определение чувствительности к препаратам, индукторам интерферона и иммуномодуляторам, автоматически выполняется исследование Интерфероновый статус (код исследования 10.0.D1.204) т.к. без назначения данного теста их выполнение невозможно. Цены за исследования суммируются.</t>
  </si>
  <si>
    <t xml:space="preserve">ДИАГНОСТИКА ЛИМФОПРОЛИФЕРАТИВНЫХ ЗАБОЛЕВАНИЙ</t>
  </si>
  <si>
    <t xml:space="preserve">1.0.A6.202</t>
  </si>
  <si>
    <r>
      <rPr>
        <sz val="11.5"/>
        <color rgb="FFFF0000"/>
        <rFont val="Arial"/>
        <family val="2"/>
      </rPr>
      <t xml:space="preserve">*</t>
    </r>
    <r>
      <rPr>
        <sz val="11.5"/>
        <color rgb="FF000000"/>
        <rFont val="Arial"/>
        <family val="2"/>
      </rPr>
      <t xml:space="preserve">Иммунофенотипирование клеток костного мозга и периферической крови при лимфопролиферативных заболеваниях методом проточной цитометрии (лимфопролиферативные заболевания, острый лейкоз, множественная миелома). </t>
    </r>
    <r>
      <rPr>
        <sz val="11.5"/>
        <color rgb="FFFF0000"/>
        <rFont val="Arial"/>
        <family val="2"/>
      </rPr>
      <t xml:space="preserve">Исследование проводится для первичной диагностики заболевания</t>
    </r>
  </si>
  <si>
    <t xml:space="preserve">1.0.A13.202</t>
  </si>
  <si>
    <r>
      <rPr>
        <sz val="11.5"/>
        <color rgb="FFFF0000"/>
        <rFont val="Arial"/>
        <family val="2"/>
      </rPr>
      <t xml:space="preserve">*</t>
    </r>
    <r>
      <rPr>
        <sz val="11.5"/>
        <color rgb="FF000000"/>
        <rFont val="Arial"/>
        <family val="2"/>
      </rPr>
      <t xml:space="preserve">Иммунофенотипирование клеток костного мозга и периферической крови для диагностики остаточной минимальной болезни (МОБ) методом проточной цитометрии (лимфопролиферативные заболевания, острый лейкоз, множественная миелома). </t>
    </r>
    <r>
      <rPr>
        <sz val="11.5"/>
        <color rgb="FFFF0000"/>
        <rFont val="Arial"/>
        <family val="2"/>
      </rPr>
      <t xml:space="preserve">Исследование проводится после лечения</t>
    </r>
  </si>
  <si>
    <t xml:space="preserve">* Внимание! Взятие и прием биоматериала осуществляется по следующим дням: понедельник, вторник, среда, воскресенье.</t>
  </si>
  <si>
    <t xml:space="preserve">МАРКЕРЫ АУТОИММУННЫХ ЗАБОЛЕВАНИЙ</t>
  </si>
  <si>
    <t xml:space="preserve">Системные ревматические заболевания</t>
  </si>
  <si>
    <t xml:space="preserve">9.0.A33.201</t>
  </si>
  <si>
    <t xml:space="preserve">Антинуклеарный фактор на клеточной линии HEp-2 (АНФ)</t>
  </si>
  <si>
    <t xml:space="preserve">9.0.A34.201</t>
  </si>
  <si>
    <t xml:space="preserve">Антитела к экстрагируемому нуклеарному АГ (ЭНА/ENA-скрин)</t>
  </si>
  <si>
    <t xml:space="preserve">9.0.A3.201</t>
  </si>
  <si>
    <t xml:space="preserve">Антитела к ядерным антигенам (ANA)</t>
  </si>
  <si>
    <t xml:space="preserve">9.0.A1.201</t>
  </si>
  <si>
    <t xml:space="preserve">Антитела к двуспиральной ДНК (нативной, a-dsDNA)</t>
  </si>
  <si>
    <t xml:space="preserve">9.0.A2.201</t>
  </si>
  <si>
    <t xml:space="preserve">Антитела к односпиральной ДНК (a-ssDNА)</t>
  </si>
  <si>
    <t xml:space="preserve">9.0.D4.201</t>
  </si>
  <si>
    <t xml:space="preserve">Антинуклеарные антитела, иммуноблот
(к nRNP/Sm, Sm, SS-A (SS-A нативный), SS-B, Scl-70, PM-Scl,
CENP B, Jo-1, ANA-PCNA, AMA-M2, ANA-Ro-52, dsDNA, нуклеосомам, гистонам, рибосомальному белку P)</t>
  </si>
  <si>
    <t xml:space="preserve">9.0.D9.201</t>
  </si>
  <si>
    <t xml:space="preserve">Антитела при полимиозите, иммуноблот (Mi-2, Ku, Pm-Scl100, Pm-Scl75, SPR, Ro-52, Jo-1, PL-7, PL-12, EJ, OJ)</t>
  </si>
  <si>
    <t xml:space="preserve">9.0.D10.201</t>
  </si>
  <si>
    <t xml:space="preserve">Развернутое серологическое обследование при полимиозите (АНФ на Hep-2 клетках, ENA-скрин, иммуноблот аутоантител при полимиозите)</t>
  </si>
  <si>
    <t xml:space="preserve">9.1.D5</t>
  </si>
  <si>
    <t xml:space="preserve">Антитела при системной склеродермии (иммуноблот): Scl-70, CENP A, CENP B, RP11, RP155, Fibrillarin, NOR90, Th/To, Pm-Scl100, Pm-Scl75, Ku, PDGFR, Ro-52 (SSA-A 52 кДа)</t>
  </si>
  <si>
    <t xml:space="preserve">Аутоиммунные неврологические заболевания</t>
  </si>
  <si>
    <t xml:space="preserve">8.0.A84.201</t>
  </si>
  <si>
    <t xml:space="preserve">Антитела к миелину</t>
  </si>
  <si>
    <t xml:space="preserve">9.0.A80.201</t>
  </si>
  <si>
    <t xml:space="preserve">Антитела к скелетным мышцам (АСМ)</t>
  </si>
  <si>
    <t xml:space="preserve">9.0.A81.201</t>
  </si>
  <si>
    <t xml:space="preserve">Антитела к аквапорину -4</t>
  </si>
  <si>
    <t xml:space="preserve">9.0.A82.201</t>
  </si>
  <si>
    <t xml:space="preserve">Антитела к ацетилхолиновым рецепторам (АХР)</t>
  </si>
  <si>
    <t xml:space="preserve">9.0.A84.201</t>
  </si>
  <si>
    <t xml:space="preserve">Антитела к глутаматному рецептору NMDA-типа</t>
  </si>
  <si>
    <t xml:space="preserve">9.0.D11.201</t>
  </si>
  <si>
    <t xml:space="preserve">Антитела  при паранеопластических синдромах, иммуноблот (к Yo-1, Hu, Ri, CV2, Ma2, амфифизину)</t>
  </si>
  <si>
    <t xml:space="preserve">9.11.A1</t>
  </si>
  <si>
    <t xml:space="preserve">Диагностика воспалительных полирадикулоневритов (антитела к ганглиозидам) асиало-GM1, GM1, GM2, GD1a, GD1b, GQ1a, GQ1b, GT1a классов IgGIgM</t>
  </si>
  <si>
    <t xml:space="preserve">Антифосфолипидный синдром (АФС)</t>
  </si>
  <si>
    <t xml:space="preserve">9.0.D1.201</t>
  </si>
  <si>
    <t xml:space="preserve">Антитела к фосфолипидам (кардиолипину, фосфатидилсерину, фосфатидилинозитолу, фосфатидиловой кислоте), суммарные</t>
  </si>
  <si>
    <t xml:space="preserve">9.0.A6.201</t>
  </si>
  <si>
    <t xml:space="preserve">Антитела класса IgМ к фосфолипидам (кардиолипину, фосфатидилсерину, фосфатидилинозитолу, фосфатидиловой кислоте)</t>
  </si>
  <si>
    <t xml:space="preserve">9.0.A7.201</t>
  </si>
  <si>
    <t xml:space="preserve">Антитела класса IgG к фосфолипидам (кардиолипину, фосфатидилсерину, фосфатидилинозитолу, фосфатидиловой кислоте)</t>
  </si>
  <si>
    <t xml:space="preserve">9.0.A46.201</t>
  </si>
  <si>
    <t xml:space="preserve">Антитела к кардиолипину (суммарные)</t>
  </si>
  <si>
    <t xml:space="preserve">9.2.A3</t>
  </si>
  <si>
    <t xml:space="preserve">Антитела к кардиолипину, IgA</t>
  </si>
  <si>
    <t xml:space="preserve">9.0.A76.201</t>
  </si>
  <si>
    <t xml:space="preserve">Антитела к кардиолипину, IgM</t>
  </si>
  <si>
    <t xml:space="preserve">9.0.A75.201</t>
  </si>
  <si>
    <t xml:space="preserve">Антитела к кардиолипину, IgG</t>
  </si>
  <si>
    <t xml:space="preserve">9.0.A18.201</t>
  </si>
  <si>
    <t xml:space="preserve">Антитела к бета2-гликопротеину</t>
  </si>
  <si>
    <t xml:space="preserve">9.0.A78.201</t>
  </si>
  <si>
    <t xml:space="preserve">Антитела к бета-2-гликопротеину, IgM</t>
  </si>
  <si>
    <t xml:space="preserve">9.0.A77.201</t>
  </si>
  <si>
    <t xml:space="preserve">Антитела к бета-2-гликопротеину, IgG</t>
  </si>
  <si>
    <t xml:space="preserve">9.0.A54.201</t>
  </si>
  <si>
    <t xml:space="preserve">Антитела к протромбину, суммарные</t>
  </si>
  <si>
    <t xml:space="preserve">9.0.A53.201</t>
  </si>
  <si>
    <t xml:space="preserve">Антитела к аннексину V класса IgM</t>
  </si>
  <si>
    <t xml:space="preserve">9.0.A52.201</t>
  </si>
  <si>
    <t xml:space="preserve">Антитела к аннексину V класса IgG</t>
  </si>
  <si>
    <t xml:space="preserve">9.0.A42.201</t>
  </si>
  <si>
    <t xml:space="preserve">Антитела к тромбоцитам, класса IgG</t>
  </si>
  <si>
    <t xml:space="preserve">Диагностика артритов</t>
  </si>
  <si>
    <t xml:space="preserve">9.0.A11.201</t>
  </si>
  <si>
    <t xml:space="preserve">Антитела к циклическому цитруллиновому пептиду (ACCP, anti-CCP)</t>
  </si>
  <si>
    <t xml:space="preserve">9.0.A26.201</t>
  </si>
  <si>
    <t xml:space="preserve">Антитела к цитруллинированному виментину (анти-MCV)</t>
  </si>
  <si>
    <t xml:space="preserve">9.0.A19.201</t>
  </si>
  <si>
    <t xml:space="preserve">Антикератиновые антитела (АКА)</t>
  </si>
  <si>
    <t xml:space="preserve">Аутоиммунные поражения почек и васкулиты</t>
  </si>
  <si>
    <t xml:space="preserve">9.0.A20.201</t>
  </si>
  <si>
    <t xml:space="preserve">Антитела к базальной мембране клубочка (БМК)</t>
  </si>
  <si>
    <t xml:space="preserve">9.0.D3.201</t>
  </si>
  <si>
    <t xml:space="preserve">Антинейтрофильные цитоплазматические антитела, IgG (ANCA), Combi 6 (к протеиназе 3, лактоферрину, миелопероксидазе, эластазе, катепсину G, бактерицидному белку, повышающему проницаемость (BPI))</t>
  </si>
  <si>
    <t xml:space="preserve">9.0.A89.201</t>
  </si>
  <si>
    <t xml:space="preserve">Антитела к цитоплазме нейтрофилов (с указанием типа свечения - цитоплазматический или перинуклеарный, цАНЦА, пАНЦА), IgG </t>
  </si>
  <si>
    <t xml:space="preserve">9.0.A22.201</t>
  </si>
  <si>
    <t xml:space="preserve">Антитела к клеткам сосудистого эндотелия (HUVEC)</t>
  </si>
  <si>
    <t xml:space="preserve">9.0.A21.201</t>
  </si>
  <si>
    <t xml:space="preserve">Антитела к С1q фактору комплемента</t>
  </si>
  <si>
    <t xml:space="preserve">Аутоиммунные поражения печени</t>
  </si>
  <si>
    <t xml:space="preserve">9.0.A4.201</t>
  </si>
  <si>
    <t xml:space="preserve">Антитела к митохондриям</t>
  </si>
  <si>
    <t xml:space="preserve">9.0.A23.201</t>
  </si>
  <si>
    <t xml:space="preserve">Антитела к гладким мышцам (АГМА)</t>
  </si>
  <si>
    <t xml:space="preserve">9.0.A5.201</t>
  </si>
  <si>
    <t xml:space="preserve">Антитела к микросомальной фракции печени и почек (anti-LKM)</t>
  </si>
  <si>
    <t xml:space="preserve">9.0.D2.201</t>
  </si>
  <si>
    <t xml:space="preserve">Антитела к антигенам печени, иммуноблот (к пируватдегидрогеназному комплексу(AMA-M2), микросомам печени и почек (LKM-1), цитозольному антигену типа 1 (LC-1), растворимому антигену печени (SLA/LP))</t>
  </si>
  <si>
    <t xml:space="preserve">9.5.D1</t>
  </si>
  <si>
    <t xml:space="preserve">Антитела к антигенам печени, иммуноблот расширенный (антитела к SLA/LP, LC1, LKM1, PDC-AMA-M2, M2-3E, Sp100, PML, gp210, SSA/Ro-52), IgG</t>
  </si>
  <si>
    <t xml:space="preserve">Аутоиммунные поражения ЖКТ и целиакия</t>
  </si>
  <si>
    <t xml:space="preserve">9.0.A56.201</t>
  </si>
  <si>
    <t xml:space="preserve">Антитела к париетальным клеткам желудка (АПЖК)</t>
  </si>
  <si>
    <t xml:space="preserve">9.0.A57.201</t>
  </si>
  <si>
    <t xml:space="preserve">Определение антител к ф.Кастла -  внутреннему фактору (АВФ)</t>
  </si>
  <si>
    <t xml:space="preserve">9.0.A62.201</t>
  </si>
  <si>
    <t xml:space="preserve">Определение содержания подкласса IgG4</t>
  </si>
  <si>
    <t xml:space="preserve">8.0.A81.201</t>
  </si>
  <si>
    <t xml:space="preserve">Антитела к бокаловидным клеткам кишечника (БКК)</t>
  </si>
  <si>
    <t xml:space="preserve">9.0.A30.201</t>
  </si>
  <si>
    <t xml:space="preserve">Антитела к дрожжам Sacchаromyces cerevisiae (ASCA), IgA</t>
  </si>
  <si>
    <t xml:space="preserve">9.0.A31.201</t>
  </si>
  <si>
    <t xml:space="preserve">Антитела к дрожжам Sacchаromyces cerevisiae (ASCA), IgG</t>
  </si>
  <si>
    <t xml:space="preserve">9.0.A14.201</t>
  </si>
  <si>
    <t xml:space="preserve">Антитела к глиадину, IgA</t>
  </si>
  <si>
    <t xml:space="preserve">9.0.A15.201</t>
  </si>
  <si>
    <t xml:space="preserve">Антитела к глиадину, IgG</t>
  </si>
  <si>
    <t xml:space="preserve">8.0.A82.201</t>
  </si>
  <si>
    <t xml:space="preserve">Антитела к дезаминированным пептидам альфа-глиадина IgА (ААГ)</t>
  </si>
  <si>
    <t xml:space="preserve">9.0.A83.201</t>
  </si>
  <si>
    <t xml:space="preserve">Антитела к дезаминированным пептидам альфа-глиадина IgG (ААГ)</t>
  </si>
  <si>
    <t xml:space="preserve">9.0.A16.201</t>
  </si>
  <si>
    <t xml:space="preserve">Антитела к тканевой трансглутаминазе, IgA</t>
  </si>
  <si>
    <t xml:space="preserve">9.0.A17.201</t>
  </si>
  <si>
    <t xml:space="preserve">Антитела к тканевой трансглутаминазе, IgG</t>
  </si>
  <si>
    <t xml:space="preserve">9.0.A24.201</t>
  </si>
  <si>
    <t xml:space="preserve">Антитела к эндомизию, IgA (AЭA)</t>
  </si>
  <si>
    <t xml:space="preserve">9.0.A25.201</t>
  </si>
  <si>
    <t xml:space="preserve">Антиретикулиновые антитела IgA, IgG (APA)</t>
  </si>
  <si>
    <t xml:space="preserve">Аутоиммунные заболевания легких и сердца</t>
  </si>
  <si>
    <t xml:space="preserve">9.0.A51.201</t>
  </si>
  <si>
    <t xml:space="preserve">Диагностика саркоидоза (активность ангиотензин-превращающего фермента -  АПФ)</t>
  </si>
  <si>
    <t xml:space="preserve">9.0.A29.201</t>
  </si>
  <si>
    <t xml:space="preserve">Антитела к миокарду (Mio)</t>
  </si>
  <si>
    <t xml:space="preserve">9.0.A27.201</t>
  </si>
  <si>
    <t xml:space="preserve">Антитела к десмосомам кожи</t>
  </si>
  <si>
    <t xml:space="preserve">9.0.A28.201</t>
  </si>
  <si>
    <t xml:space="preserve">Антитела к базальной мембране кожи (АМБ)</t>
  </si>
  <si>
    <t xml:space="preserve">Аутоиммунные эндокринопатии и аутоиммунное бесплодие</t>
  </si>
  <si>
    <t xml:space="preserve">9.0.A9.201</t>
  </si>
  <si>
    <t xml:space="preserve">Антитела к островковым клеткам (ICA)</t>
  </si>
  <si>
    <t xml:space="preserve">9.0.A49.201</t>
  </si>
  <si>
    <t xml:space="preserve">Антитела к глутаматдекарбоксилазе (GAD)</t>
  </si>
  <si>
    <t xml:space="preserve">9.0.A10.201</t>
  </si>
  <si>
    <t xml:space="preserve">Антитела к инсулину (IAA)</t>
  </si>
  <si>
    <t xml:space="preserve">9.0.A32.201</t>
  </si>
  <si>
    <t xml:space="preserve">Антитела к стероид-продуцирующим клеткам надпочечника (АСПК)</t>
  </si>
  <si>
    <t xml:space="preserve">9.0.A50.201</t>
  </si>
  <si>
    <t xml:space="preserve">Антитела к стероид-продуцирующим клеткам яичника (АСКП-Ovary)</t>
  </si>
  <si>
    <t xml:space="preserve">9.0.A8.201</t>
  </si>
  <si>
    <t xml:space="preserve">Антиспермальные антитела</t>
  </si>
  <si>
    <t xml:space="preserve">Эли-тесты</t>
  </si>
  <si>
    <t xml:space="preserve">9.0.D5.201</t>
  </si>
  <si>
    <t xml:space="preserve">ЭЛИ-В-Тест-6 (антитела к ds-ДНК, бета2-гликопротеину 1, Fc-lg, коллагену, интерферону альфа, интерферону гамма)</t>
  </si>
  <si>
    <t xml:space="preserve">9.0.D6.201</t>
  </si>
  <si>
    <t xml:space="preserve">ЭЛИ-АФС-ХГЧ-Тест-6 (антитела к ХГЧ, бета2-гликопротеину 1, Fc-lg, ds-ДНК, коллагену, суммарные к фосфолипидам)</t>
  </si>
  <si>
    <t xml:space="preserve">9.0.D8.201</t>
  </si>
  <si>
    <t xml:space="preserve">ЭЛИ-П-Комплекс-12</t>
  </si>
  <si>
    <t xml:space="preserve">9.0.D7.201</t>
  </si>
  <si>
    <t xml:space="preserve">ЭЛИ-Висцеро-Тест-24 (антитела к 24 антигенам основных органов и систем человека)</t>
  </si>
  <si>
    <t xml:space="preserve">Парапротеинемии и иммунофиксация</t>
  </si>
  <si>
    <t xml:space="preserve">9.0.A58.201</t>
  </si>
  <si>
    <t xml:space="preserve">Скрининг парапротеинов в сыворотке (иммунофиксация)</t>
  </si>
  <si>
    <t xml:space="preserve">9.0.A59.401</t>
  </si>
  <si>
    <t xml:space="preserve">Скрининг белка Бенс-Джонса в разовой моче (иммунофиксация)</t>
  </si>
  <si>
    <t xml:space="preserve">9.0.A61.201</t>
  </si>
  <si>
    <t xml:space="preserve">Типирование парапротеина в сыворотке крови (с помощью иммунофиксации с панелью антисывороток IgG, IgA, IgM, kappa, lambda)</t>
  </si>
  <si>
    <t xml:space="preserve">9.0.A60.401</t>
  </si>
  <si>
    <t xml:space="preserve">Иммунофиксация белка Бенс-Джонса с панелью антисывороток</t>
  </si>
  <si>
    <t xml:space="preserve">9.10.A62</t>
  </si>
  <si>
    <t xml:space="preserve">Свободные легкие цепи иммуноглобулинов каппа/лямбда в сыворотке крови, с расчетом индекса</t>
  </si>
  <si>
    <t xml:space="preserve">АЛЛЕРГОЛОГИЯ</t>
  </si>
  <si>
    <t xml:space="preserve">Индивидуальные пищевые аллергены IgE: Фрукты и ягоды</t>
  </si>
  <si>
    <t xml:space="preserve">17.40.A102</t>
  </si>
  <si>
    <t xml:space="preserve">Абрикос IgE, F237</t>
  </si>
  <si>
    <t xml:space="preserve">17.40.A103</t>
  </si>
  <si>
    <t xml:space="preserve">Авокадо IgE, F96</t>
  </si>
  <si>
    <t xml:space="preserve">17.40.A104</t>
  </si>
  <si>
    <t xml:space="preserve">Ананас IgE, F210</t>
  </si>
  <si>
    <t xml:space="preserve">17.40.A105</t>
  </si>
  <si>
    <t xml:space="preserve">Апельсин IgE, F33</t>
  </si>
  <si>
    <t xml:space="preserve">17.40.A106</t>
  </si>
  <si>
    <t xml:space="preserve">Банан IgE, F92</t>
  </si>
  <si>
    <t xml:space="preserve">17.40.A107</t>
  </si>
  <si>
    <t xml:space="preserve">Виноград IgE, F259</t>
  </si>
  <si>
    <t xml:space="preserve">17.40.A108</t>
  </si>
  <si>
    <t xml:space="preserve">Вишня IgE, F242</t>
  </si>
  <si>
    <t xml:space="preserve">17.40.A109</t>
  </si>
  <si>
    <t xml:space="preserve">Грейпфрут IgE, F209 </t>
  </si>
  <si>
    <t xml:space="preserve">17.40.A110</t>
  </si>
  <si>
    <t xml:space="preserve">Груша IgE, F94</t>
  </si>
  <si>
    <t xml:space="preserve">17.40.A111</t>
  </si>
  <si>
    <t xml:space="preserve">Дыня IgE, F87</t>
  </si>
  <si>
    <t xml:space="preserve">17.40.A112</t>
  </si>
  <si>
    <t xml:space="preserve">Инжир IgE, F402</t>
  </si>
  <si>
    <t xml:space="preserve">17.40.A113</t>
  </si>
  <si>
    <t xml:space="preserve">Киви IgE, F84</t>
  </si>
  <si>
    <t xml:space="preserve">17.40.A114</t>
  </si>
  <si>
    <t xml:space="preserve">Клубника IgE, F44</t>
  </si>
  <si>
    <t xml:space="preserve">17.40.A115</t>
  </si>
  <si>
    <t xml:space="preserve">Кокос IgE, F36</t>
  </si>
  <si>
    <t xml:space="preserve">17.40.A116</t>
  </si>
  <si>
    <t xml:space="preserve">Лимон IgE, F208</t>
  </si>
  <si>
    <t xml:space="preserve">17.40.A118</t>
  </si>
  <si>
    <t xml:space="preserve">Манго IgE, F91</t>
  </si>
  <si>
    <t xml:space="preserve">17.40.A121</t>
  </si>
  <si>
    <t xml:space="preserve">Персик IgE, F95</t>
  </si>
  <si>
    <t xml:space="preserve">17.40.A122</t>
  </si>
  <si>
    <t xml:space="preserve">Слива IgE, F255</t>
  </si>
  <si>
    <t xml:space="preserve">17.40.A124</t>
  </si>
  <si>
    <t xml:space="preserve">Хурма IgE, F301</t>
  </si>
  <si>
    <t xml:space="preserve">17.40.A125</t>
  </si>
  <si>
    <t xml:space="preserve">Яблоко IgE, F49</t>
  </si>
  <si>
    <t xml:space="preserve">17.40.A126</t>
  </si>
  <si>
    <t xml:space="preserve">Ягоды (черника, голубика, брусника) IgE, F288</t>
  </si>
  <si>
    <t xml:space="preserve">17.40.A127</t>
  </si>
  <si>
    <t xml:space="preserve">Мандарин IgE</t>
  </si>
  <si>
    <t xml:space="preserve">Индивидуальные пищевые аллергены IgE: Овощи</t>
  </si>
  <si>
    <t xml:space="preserve">17.41.A68</t>
  </si>
  <si>
    <t xml:space="preserve">Баклажан IgE, F262 </t>
  </si>
  <si>
    <t xml:space="preserve">17.41.A69</t>
  </si>
  <si>
    <t xml:space="preserve">Капуста брокколи IgE, F260</t>
  </si>
  <si>
    <t xml:space="preserve">17.41.A70</t>
  </si>
  <si>
    <t xml:space="preserve">Капуста брюссельская IgE, F217</t>
  </si>
  <si>
    <t xml:space="preserve">17.41.A71</t>
  </si>
  <si>
    <t xml:space="preserve">Капуста кочанная IgE, F216</t>
  </si>
  <si>
    <t xml:space="preserve">17.41.A72</t>
  </si>
  <si>
    <t xml:space="preserve">Капуста цветная IgE, F291</t>
  </si>
  <si>
    <t xml:space="preserve">17.41.A73</t>
  </si>
  <si>
    <t xml:space="preserve">Картофель IgE, F35</t>
  </si>
  <si>
    <t xml:space="preserve">17.41.A84</t>
  </si>
  <si>
    <t xml:space="preserve">Лук IgE, F48 </t>
  </si>
  <si>
    <t xml:space="preserve">17.41.A74</t>
  </si>
  <si>
    <t xml:space="preserve">Морковь IgE, F31 </t>
  </si>
  <si>
    <t xml:space="preserve">17.41.A77</t>
  </si>
  <si>
    <t xml:space="preserve">Огурец IgE, F244</t>
  </si>
  <si>
    <t xml:space="preserve">17.41.A96</t>
  </si>
  <si>
    <t xml:space="preserve">Перец зеленый IgE, F263 </t>
  </si>
  <si>
    <t xml:space="preserve">17.41.A95</t>
  </si>
  <si>
    <t xml:space="preserve">Перец красный (паприка) IgE, F218</t>
  </si>
  <si>
    <t xml:space="preserve">17.41.A79</t>
  </si>
  <si>
    <t xml:space="preserve">Петрушка IgE, F86</t>
  </si>
  <si>
    <t xml:space="preserve">17.41.A81</t>
  </si>
  <si>
    <t xml:space="preserve">Сельдерей IgE, F85</t>
  </si>
  <si>
    <t xml:space="preserve">17.41.A78</t>
  </si>
  <si>
    <t xml:space="preserve">Спаржа IgE, F261</t>
  </si>
  <si>
    <t xml:space="preserve">17.41.A76</t>
  </si>
  <si>
    <t xml:space="preserve">Томат IgE, F25</t>
  </si>
  <si>
    <t xml:space="preserve">17.41.A75</t>
  </si>
  <si>
    <t xml:space="preserve">Тыква IgE, F225</t>
  </si>
  <si>
    <t xml:space="preserve">17.41.A82</t>
  </si>
  <si>
    <t xml:space="preserve">Шпинат IgE, F214</t>
  </si>
  <si>
    <t xml:space="preserve">Индивидуальные пищевые аллергены IgE: Бобовые</t>
  </si>
  <si>
    <t xml:space="preserve">17.42.A46</t>
  </si>
  <si>
    <t xml:space="preserve">Бобы соевые IgE, F14</t>
  </si>
  <si>
    <t xml:space="preserve">17.42.A47</t>
  </si>
  <si>
    <t xml:space="preserve">Горошек зеленый IgE, F12</t>
  </si>
  <si>
    <t xml:space="preserve">17.42.A48</t>
  </si>
  <si>
    <t xml:space="preserve">Нут (турецкий горох) IgE, F309</t>
  </si>
  <si>
    <t xml:space="preserve">17.42.A49</t>
  </si>
  <si>
    <t xml:space="preserve">Фасоль белая IgE, F15</t>
  </si>
  <si>
    <t xml:space="preserve">17.42.A50</t>
  </si>
  <si>
    <t xml:space="preserve">Фасоль зеленая IgE, F315</t>
  </si>
  <si>
    <t xml:space="preserve">17.42.A51</t>
  </si>
  <si>
    <t xml:space="preserve">Фасоль красная IgE, F287</t>
  </si>
  <si>
    <t xml:space="preserve">17.42.A44</t>
  </si>
  <si>
    <t xml:space="preserve">Чечевица IgE, F235</t>
  </si>
  <si>
    <t xml:space="preserve">Индивидуальные пищевые аллергены IgE: Орехи</t>
  </si>
  <si>
    <t xml:space="preserve">17.43.A56</t>
  </si>
  <si>
    <t xml:space="preserve">Арахис IgE, F13</t>
  </si>
  <si>
    <t xml:space="preserve">17.43.A58</t>
  </si>
  <si>
    <t xml:space="preserve">Грецкий орех IgE, F256</t>
  </si>
  <si>
    <t xml:space="preserve">17.43.A60</t>
  </si>
  <si>
    <t xml:space="preserve">Кешью IgE, F202</t>
  </si>
  <si>
    <t xml:space="preserve">17.43.A59</t>
  </si>
  <si>
    <t xml:space="preserve">Миндаль IgE, F20 </t>
  </si>
  <si>
    <t xml:space="preserve">17.43.A62</t>
  </si>
  <si>
    <t xml:space="preserve">Фисташки IgE, F203</t>
  </si>
  <si>
    <t xml:space="preserve">17.43.A63</t>
  </si>
  <si>
    <t xml:space="preserve">Фундук IgE, F17 </t>
  </si>
  <si>
    <t xml:space="preserve">Индивидуальные пищевые аллергены IgE: Мясо</t>
  </si>
  <si>
    <t xml:space="preserve">17.44.A31</t>
  </si>
  <si>
    <t xml:space="preserve">Баранина IgE, F88</t>
  </si>
  <si>
    <t xml:space="preserve">17.44.A30</t>
  </si>
  <si>
    <t xml:space="preserve">Говядина IgE, F27</t>
  </si>
  <si>
    <t xml:space="preserve">17.44.A32</t>
  </si>
  <si>
    <t xml:space="preserve">Индейка IgE, F284</t>
  </si>
  <si>
    <t xml:space="preserve">17.44.A33</t>
  </si>
  <si>
    <t xml:space="preserve">Куриное мясо IgE, F83</t>
  </si>
  <si>
    <t xml:space="preserve">17.44.A29</t>
  </si>
  <si>
    <t xml:space="preserve">Свинина IgE, F26</t>
  </si>
  <si>
    <t xml:space="preserve">Индивидуальные пищевые аллергены IgE: Молоко и молочные продукты</t>
  </si>
  <si>
    <t xml:space="preserve">17.45.A9</t>
  </si>
  <si>
    <t xml:space="preserve">Альфа-лактоальбумин IgE, F76</t>
  </si>
  <si>
    <t xml:space="preserve">17.45.A10</t>
  </si>
  <si>
    <t xml:space="preserve">Бета-лактоглобулин IgE, F77</t>
  </si>
  <si>
    <t xml:space="preserve">17.45.A11</t>
  </si>
  <si>
    <t xml:space="preserve">Казеин IgE, F78</t>
  </si>
  <si>
    <t xml:space="preserve">17.45.A7</t>
  </si>
  <si>
    <t xml:space="preserve">Молоко кипяченое IgE, F231</t>
  </si>
  <si>
    <t xml:space="preserve">17.45.A6</t>
  </si>
  <si>
    <t xml:space="preserve">Молоко коровье IgE, F2</t>
  </si>
  <si>
    <t xml:space="preserve">17.45.A14</t>
  </si>
  <si>
    <t xml:space="preserve">Козье молоко IgE</t>
  </si>
  <si>
    <t xml:space="preserve">17.45.A8</t>
  </si>
  <si>
    <t xml:space="preserve">Сыворотка молочная IgE, F236</t>
  </si>
  <si>
    <t xml:space="preserve">17.45.A13</t>
  </si>
  <si>
    <t xml:space="preserve">Сыр типа "Моулд" IgE, F82</t>
  </si>
  <si>
    <t xml:space="preserve">17.45.A12</t>
  </si>
  <si>
    <t xml:space="preserve">Сыр типа "Чеддер" IgE, F81</t>
  </si>
  <si>
    <t xml:space="preserve">Индивидуальные пищевые аллергены IgE: Рыба и морепродукты</t>
  </si>
  <si>
    <t xml:space="preserve">17.46.A25</t>
  </si>
  <si>
    <t xml:space="preserve">Гребешок IgE, F338</t>
  </si>
  <si>
    <t xml:space="preserve">17.46.A14</t>
  </si>
  <si>
    <t xml:space="preserve">Камбала IgE, F254</t>
  </si>
  <si>
    <t xml:space="preserve">17.46.A21</t>
  </si>
  <si>
    <t xml:space="preserve">Краб IgE, F23</t>
  </si>
  <si>
    <t xml:space="preserve">17.46.A22</t>
  </si>
  <si>
    <t xml:space="preserve">Креветки IgE, F24</t>
  </si>
  <si>
    <t xml:space="preserve">17.46.A23</t>
  </si>
  <si>
    <t xml:space="preserve">Лобстер (омар) IgE, F80</t>
  </si>
  <si>
    <t xml:space="preserve">17.46.A15</t>
  </si>
  <si>
    <t xml:space="preserve">Лосось IgE, F41</t>
  </si>
  <si>
    <t xml:space="preserve">17.46.A24</t>
  </si>
  <si>
    <t xml:space="preserve">Мидия IgE, F37</t>
  </si>
  <si>
    <t xml:space="preserve">17.46.A16</t>
  </si>
  <si>
    <t xml:space="preserve">Сардина IgE, F61</t>
  </si>
  <si>
    <t xml:space="preserve">17.46.A17</t>
  </si>
  <si>
    <t xml:space="preserve">Скумбрия IgE, F50</t>
  </si>
  <si>
    <t xml:space="preserve">17.46.A18</t>
  </si>
  <si>
    <t xml:space="preserve">Треска IgE, F3</t>
  </si>
  <si>
    <t xml:space="preserve">17.46.A19</t>
  </si>
  <si>
    <t xml:space="preserve">Тунец IgE, F40</t>
  </si>
  <si>
    <t xml:space="preserve">17.46.A27</t>
  </si>
  <si>
    <t xml:space="preserve">Устрицы IgE, F290</t>
  </si>
  <si>
    <t xml:space="preserve">17.46.A20</t>
  </si>
  <si>
    <t xml:space="preserve">Форель IgE, F204</t>
  </si>
  <si>
    <t xml:space="preserve">Индивидуальные пищевые аллергены IgE: Приправы и другие продукты</t>
  </si>
  <si>
    <t xml:space="preserve">17.47.A86</t>
  </si>
  <si>
    <t xml:space="preserve">Ваниль IgE, F234</t>
  </si>
  <si>
    <t xml:space="preserve">17.47.A87</t>
  </si>
  <si>
    <t xml:space="preserve">Горчица IgE, F89</t>
  </si>
  <si>
    <t xml:space="preserve">17.47.A34</t>
  </si>
  <si>
    <t xml:space="preserve">Грибы (шампиньоны) IgE, F212</t>
  </si>
  <si>
    <t xml:space="preserve">17.47.A64</t>
  </si>
  <si>
    <t xml:space="preserve">Дрожжи пекарские IgE, F45</t>
  </si>
  <si>
    <t xml:space="preserve">17.47.A65</t>
  </si>
  <si>
    <t xml:space="preserve">Дрожжи пивные IgE, F403</t>
  </si>
  <si>
    <t xml:space="preserve">17.47.A89</t>
  </si>
  <si>
    <t xml:space="preserve">Имбирь IgE, F270</t>
  </si>
  <si>
    <t xml:space="preserve">17.47.A54</t>
  </si>
  <si>
    <t xml:space="preserve">Какао IgE, F93</t>
  </si>
  <si>
    <t xml:space="preserve">17.47.A90</t>
  </si>
  <si>
    <t xml:space="preserve">Карри (приправа) IgE, F281</t>
  </si>
  <si>
    <t xml:space="preserve">17.47.A53</t>
  </si>
  <si>
    <t xml:space="preserve">Кофе IgE, F221</t>
  </si>
  <si>
    <t xml:space="preserve">17.47.A45</t>
  </si>
  <si>
    <t xml:space="preserve">Кунжут IgE, F10 </t>
  </si>
  <si>
    <t xml:space="preserve">17.47.A91</t>
  </si>
  <si>
    <t xml:space="preserve">Лавровый лист IgE, F278</t>
  </si>
  <si>
    <t xml:space="preserve">17.47.A127</t>
  </si>
  <si>
    <t xml:space="preserve">Масло подсолнечное IgE, K84</t>
  </si>
  <si>
    <t xml:space="preserve">17.47.A94</t>
  </si>
  <si>
    <t xml:space="preserve">Мята IgE, F405</t>
  </si>
  <si>
    <t xml:space="preserve">17.47.A97</t>
  </si>
  <si>
    <t xml:space="preserve">Перец черный IgE, F280</t>
  </si>
  <si>
    <t xml:space="preserve">17.47.A66</t>
  </si>
  <si>
    <t xml:space="preserve">Солод IgE, F90</t>
  </si>
  <si>
    <t xml:space="preserve">17.47.A83</t>
  </si>
  <si>
    <t xml:space="preserve">Чеснок IgE, F47</t>
  </si>
  <si>
    <t xml:space="preserve">17.47.A55</t>
  </si>
  <si>
    <t xml:space="preserve">Шоколад IgE, F105</t>
  </si>
  <si>
    <t xml:space="preserve">17.47.A123</t>
  </si>
  <si>
    <t xml:space="preserve">Финики IgE, F289</t>
  </si>
  <si>
    <t xml:space="preserve">Индивидуальные пищевые аллергены IgE: Яйцо и компоненты яйца</t>
  </si>
  <si>
    <t xml:space="preserve">17.48.A1</t>
  </si>
  <si>
    <t xml:space="preserve">Яйцо куриное IgE, F245</t>
  </si>
  <si>
    <t xml:space="preserve">17.48.A3</t>
  </si>
  <si>
    <t xml:space="preserve">Белок яичный IgE, F1</t>
  </si>
  <si>
    <t xml:space="preserve">17.48.A2</t>
  </si>
  <si>
    <t xml:space="preserve">Желток яичный IgE, F75</t>
  </si>
  <si>
    <t xml:space="preserve">17.48.A4</t>
  </si>
  <si>
    <t xml:space="preserve">Овальбумин IgE, F232</t>
  </si>
  <si>
    <t xml:space="preserve">17.48.A5</t>
  </si>
  <si>
    <t xml:space="preserve">Овомукоид IgE, F233</t>
  </si>
  <si>
    <t xml:space="preserve">Индивидуальные пищевые аллергены IgE: Зерновые культуры</t>
  </si>
  <si>
    <t xml:space="preserve">17.49.A35</t>
  </si>
  <si>
    <t xml:space="preserve">Клейковина (глютеин) IgE, F79</t>
  </si>
  <si>
    <t xml:space="preserve">17.49.A36</t>
  </si>
  <si>
    <t xml:space="preserve">Мука гречневая IgE, F11</t>
  </si>
  <si>
    <t xml:space="preserve">17.49.A37</t>
  </si>
  <si>
    <t xml:space="preserve">Мука кукурузная IgE, F8</t>
  </si>
  <si>
    <t xml:space="preserve">17.49.A38</t>
  </si>
  <si>
    <t xml:space="preserve">Мука овсяная IgE, F7 </t>
  </si>
  <si>
    <t xml:space="preserve">17.49.A39</t>
  </si>
  <si>
    <t xml:space="preserve">Мука пшеничная IgE, F4</t>
  </si>
  <si>
    <t xml:space="preserve">17.49.A40</t>
  </si>
  <si>
    <t xml:space="preserve">Мука ржаная IgE, F5</t>
  </si>
  <si>
    <t xml:space="preserve">17.49.A41</t>
  </si>
  <si>
    <t xml:space="preserve">Мука ячменная IgE, F6</t>
  </si>
  <si>
    <t xml:space="preserve">17.49.A42</t>
  </si>
  <si>
    <t xml:space="preserve">Просо IgE, F55</t>
  </si>
  <si>
    <t xml:space="preserve">17.49.A43</t>
  </si>
  <si>
    <t xml:space="preserve">Рис IgE, F9</t>
  </si>
  <si>
    <t xml:space="preserve">Индивидуальные аллергены животных и птиц IgE</t>
  </si>
  <si>
    <t xml:space="preserve">17.2.A1</t>
  </si>
  <si>
    <t xml:space="preserve">Голубь (помет) IgE, E7</t>
  </si>
  <si>
    <t xml:space="preserve">17.2.A2</t>
  </si>
  <si>
    <t xml:space="preserve">Гусь (перо) IgE, E70</t>
  </si>
  <si>
    <t xml:space="preserve">17.2.A4</t>
  </si>
  <si>
    <t xml:space="preserve">Канарейка (перо) IgE, E201</t>
  </si>
  <si>
    <t xml:space="preserve">17.2.A5</t>
  </si>
  <si>
    <t xml:space="preserve">Коза (эпителий) IgE, E80</t>
  </si>
  <si>
    <t xml:space="preserve">17.2.A6</t>
  </si>
  <si>
    <t xml:space="preserve">Корова (перхоть) IgE, E4</t>
  </si>
  <si>
    <t xml:space="preserve">17.2.A7</t>
  </si>
  <si>
    <t xml:space="preserve">Кошка (эпителий) IgE, E1</t>
  </si>
  <si>
    <t xml:space="preserve">17.2.A8</t>
  </si>
  <si>
    <t xml:space="preserve">Кролик (эпителий) IgE, E82</t>
  </si>
  <si>
    <t xml:space="preserve">17.2.A9</t>
  </si>
  <si>
    <t xml:space="preserve">Крыса IgE, E87</t>
  </si>
  <si>
    <t xml:space="preserve">17.2.A10</t>
  </si>
  <si>
    <t xml:space="preserve">Крыса (моча) IgE, E74</t>
  </si>
  <si>
    <t xml:space="preserve">17.2.A12</t>
  </si>
  <si>
    <t xml:space="preserve">Крыса (эпителий) IgE, E73</t>
  </si>
  <si>
    <t xml:space="preserve">17.2.A13</t>
  </si>
  <si>
    <t xml:space="preserve">Курица (перо) IgE, E85</t>
  </si>
  <si>
    <t xml:space="preserve">17.2.A14</t>
  </si>
  <si>
    <t xml:space="preserve">Курица (протеины сыворотки) IgE, E219</t>
  </si>
  <si>
    <t xml:space="preserve">17.2.A15</t>
  </si>
  <si>
    <t xml:space="preserve">Лошадь (перхоть) IgE, E3</t>
  </si>
  <si>
    <t xml:space="preserve">17.2.A16</t>
  </si>
  <si>
    <t xml:space="preserve">Морская свинка (эпителий) IgE, E6</t>
  </si>
  <si>
    <t xml:space="preserve">17.2.A17</t>
  </si>
  <si>
    <t xml:space="preserve">Мышь IgE, E88</t>
  </si>
  <si>
    <t xml:space="preserve">17.2.A21</t>
  </si>
  <si>
    <t xml:space="preserve">Овца (эпителий) IgE, E81</t>
  </si>
  <si>
    <t xml:space="preserve">17.2.A22</t>
  </si>
  <si>
    <t xml:space="preserve">Попугай (перо) IgE, E91</t>
  </si>
  <si>
    <t xml:space="preserve">17.2.A23</t>
  </si>
  <si>
    <t xml:space="preserve">Попугай волнистый (перо) IgE, E78</t>
  </si>
  <si>
    <t xml:space="preserve">17.2.A24</t>
  </si>
  <si>
    <t xml:space="preserve">Свинья (эпителий) IgE, E83</t>
  </si>
  <si>
    <t xml:space="preserve">17.2.A25</t>
  </si>
  <si>
    <t xml:space="preserve">Собака (перхоть) IgE, E5</t>
  </si>
  <si>
    <t xml:space="preserve">17.2.A26</t>
  </si>
  <si>
    <t xml:space="preserve">Собака (эпителий) IgE, E2</t>
  </si>
  <si>
    <t xml:space="preserve">17.2.A27</t>
  </si>
  <si>
    <t xml:space="preserve">Утка (перо) IgE, E86</t>
  </si>
  <si>
    <t xml:space="preserve">17.2.A28</t>
  </si>
  <si>
    <t xml:space="preserve">Хомяк (эпителий) IgE, E84</t>
  </si>
  <si>
    <t xml:space="preserve">Индивидуальные аллергены деревьев IgE</t>
  </si>
  <si>
    <t xml:space="preserve">17.3.A1</t>
  </si>
  <si>
    <t xml:space="preserve">Акация (Acacia species) IgE, T19</t>
  </si>
  <si>
    <t xml:space="preserve">17.3.A4</t>
  </si>
  <si>
    <t xml:space="preserve">Береза (Betula alba) IgE, T3</t>
  </si>
  <si>
    <t xml:space="preserve">17.3.A5</t>
  </si>
  <si>
    <t xml:space="preserve">Бук (Fagus grandifolia) IgE, T5</t>
  </si>
  <si>
    <t xml:space="preserve">17.3.A6</t>
  </si>
  <si>
    <t xml:space="preserve">Вяз (Ulmus spp)  IgE, T8</t>
  </si>
  <si>
    <t xml:space="preserve">17.3.A7</t>
  </si>
  <si>
    <t xml:space="preserve">Граб обыкновенный (Carpinus betulus) IgE, T209</t>
  </si>
  <si>
    <t xml:space="preserve">17.3.A8</t>
  </si>
  <si>
    <t xml:space="preserve">Дуб белый (Quercus alba) IgE, T7</t>
  </si>
  <si>
    <t xml:space="preserve">17.3.A9</t>
  </si>
  <si>
    <t xml:space="preserve">Дуб смешанный (Q. rubra, alba, valentina) IgE, T77</t>
  </si>
  <si>
    <t xml:space="preserve">17.3.A11</t>
  </si>
  <si>
    <t xml:space="preserve">Ива (Salix nigra) IgE, T12</t>
  </si>
  <si>
    <t xml:space="preserve">17.3.A13</t>
  </si>
  <si>
    <t xml:space="preserve">Клен ясенелистный (Acer negundo) IgE, T1</t>
  </si>
  <si>
    <t xml:space="preserve">17.3.A14</t>
  </si>
  <si>
    <t xml:space="preserve">Лещина обыкновенная (Corylus avellana) IgE, T4</t>
  </si>
  <si>
    <t xml:space="preserve">17.3.A17</t>
  </si>
  <si>
    <t xml:space="preserve">Ольха (Alnus incana) IgE, T2</t>
  </si>
  <si>
    <t xml:space="preserve">17.3.A18</t>
  </si>
  <si>
    <t xml:space="preserve">Грецкий орех (Juglans regia) IgE, T10</t>
  </si>
  <si>
    <t xml:space="preserve">17.3.A23</t>
  </si>
  <si>
    <t xml:space="preserve">Платан (Platanus acerifolia) IgE, T11</t>
  </si>
  <si>
    <t xml:space="preserve">17.3.A25</t>
  </si>
  <si>
    <t xml:space="preserve">Сосна белая (Pinus silvestris) IgE, T16</t>
  </si>
  <si>
    <t xml:space="preserve">17.3.A26</t>
  </si>
  <si>
    <t xml:space="preserve">Тополь (Populas spp) IgE, T14</t>
  </si>
  <si>
    <t xml:space="preserve">17.3.A29</t>
  </si>
  <si>
    <t xml:space="preserve">Эвкалипт (Eucaliptus globulus) IgE, T18</t>
  </si>
  <si>
    <t xml:space="preserve">17.3.A30</t>
  </si>
  <si>
    <t xml:space="preserve">Ясень (Fraxinus excelsior) IgE, T15</t>
  </si>
  <si>
    <t xml:space="preserve">17.3.A31</t>
  </si>
  <si>
    <t xml:space="preserve">Липа IgE</t>
  </si>
  <si>
    <t xml:space="preserve">Индивидуальные аллергены трав IgE</t>
  </si>
  <si>
    <t xml:space="preserve">17.4.A25</t>
  </si>
  <si>
    <t xml:space="preserve">Амброзия обыкновенная (Ambrosia elatior) IgE, W1</t>
  </si>
  <si>
    <t xml:space="preserve">17.4.A27</t>
  </si>
  <si>
    <t xml:space="preserve">Амброзия смешанная  (Heterocera spp.) IgE, W209</t>
  </si>
  <si>
    <t xml:space="preserve">17.4.A2</t>
  </si>
  <si>
    <t xml:space="preserve">Бухарник шерстистый (Holcus lanatus) IgE, G13</t>
  </si>
  <si>
    <t xml:space="preserve">17.4.A1</t>
  </si>
  <si>
    <t xml:space="preserve">Ежа сборная (Dactylis glomerata) IgE, G3</t>
  </si>
  <si>
    <t xml:space="preserve">17.4.A6</t>
  </si>
  <si>
    <t xml:space="preserve">Колосок душистый (Anthoxantum odoratum) IgE, G1</t>
  </si>
  <si>
    <t xml:space="preserve">17.4.A7</t>
  </si>
  <si>
    <t xml:space="preserve">Кострец безостый  (Bromus inermis)  IgE, G11</t>
  </si>
  <si>
    <t xml:space="preserve">17.4.A26</t>
  </si>
  <si>
    <t xml:space="preserve">Крапива двудомная (Urtica dioica) IgE, W20</t>
  </si>
  <si>
    <t xml:space="preserve">17.4.A28</t>
  </si>
  <si>
    <t xml:space="preserve">Лебеда сереющая (Atriplex canescens) IgE, W75</t>
  </si>
  <si>
    <t xml:space="preserve">17.4.A37</t>
  </si>
  <si>
    <t xml:space="preserve">Лебеда чечевицеобразная (A. lentiformis) IgE, W15</t>
  </si>
  <si>
    <t xml:space="preserve">17.4.A9</t>
  </si>
  <si>
    <t xml:space="preserve">Лисохвост луговой (Alopecurus pratensis) IgE, G16</t>
  </si>
  <si>
    <t xml:space="preserve">17.4.A29</t>
  </si>
  <si>
    <t xml:space="preserve">Марь белая (Chenopodium album) IgE, W10</t>
  </si>
  <si>
    <t xml:space="preserve">17.4.A10</t>
  </si>
  <si>
    <t xml:space="preserve">Мятлик луговой (Poa pratensis) IgE, G8</t>
  </si>
  <si>
    <t xml:space="preserve">17.4.A11</t>
  </si>
  <si>
    <t xml:space="preserve">Овес культивированный (Avena sativa) IgE, G14</t>
  </si>
  <si>
    <t xml:space="preserve">17.4.A12</t>
  </si>
  <si>
    <t xml:space="preserve">Овсяница луговая (Festuca elatior) IgE, G4</t>
  </si>
  <si>
    <t xml:space="preserve">17.4.A31</t>
  </si>
  <si>
    <t xml:space="preserve">Одуванчик (Taraxacum officinale) IgE, W8</t>
  </si>
  <si>
    <t xml:space="preserve">17.4.A32</t>
  </si>
  <si>
    <t xml:space="preserve">Подорожник (Plantago lanceolata) IgE, W9</t>
  </si>
  <si>
    <t xml:space="preserve">17.4.A13</t>
  </si>
  <si>
    <t xml:space="preserve">Полевица (Agrostis alba) IgE, G9</t>
  </si>
  <si>
    <t xml:space="preserve">17.4.A33</t>
  </si>
  <si>
    <t xml:space="preserve">Полынь горькая (Artemisia absinthum) IgE, W5</t>
  </si>
  <si>
    <t xml:space="preserve">17.4.A34</t>
  </si>
  <si>
    <t xml:space="preserve">Полынь обыкновенная (Artemisia vulgaris) IgE, W6</t>
  </si>
  <si>
    <t xml:space="preserve">17.4.A35</t>
  </si>
  <si>
    <t xml:space="preserve">Постенница лекарственная (P. officinalis) IgE, W19</t>
  </si>
  <si>
    <t xml:space="preserve">17.4.A14</t>
  </si>
  <si>
    <t xml:space="preserve">Пшеница (Triticum sativum) IgE, G15</t>
  </si>
  <si>
    <t xml:space="preserve">17.4.A15</t>
  </si>
  <si>
    <t xml:space="preserve">Рожь культивированная (Secale cereale) IgE, G12</t>
  </si>
  <si>
    <t xml:space="preserve">17.4.A16</t>
  </si>
  <si>
    <t xml:space="preserve">Рожь многолетняя (Lolium perenne) IgE, G5</t>
  </si>
  <si>
    <t xml:space="preserve">17.4.A36</t>
  </si>
  <si>
    <t xml:space="preserve">Ромашка (нивяник) (Ch. leucanthenum) IgE, W7</t>
  </si>
  <si>
    <t xml:space="preserve">17.4.A8</t>
  </si>
  <si>
    <t xml:space="preserve">Рыльца кукурузные (Zea mays) IgE, G202</t>
  </si>
  <si>
    <t xml:space="preserve">17.4.A18</t>
  </si>
  <si>
    <t xml:space="preserve">Тимофеевка (Phleum pratense) IgE, G6</t>
  </si>
  <si>
    <t xml:space="preserve">17.4.A30</t>
  </si>
  <si>
    <t xml:space="preserve">Фикус IgE, K81</t>
  </si>
  <si>
    <t xml:space="preserve">17.4.A20</t>
  </si>
  <si>
    <t xml:space="preserve">Подсолнечник IgE</t>
  </si>
  <si>
    <t xml:space="preserve">Индивидуальные аллергены пыли IgE</t>
  </si>
  <si>
    <t xml:space="preserve">17.7.A1</t>
  </si>
  <si>
    <t xml:space="preserve">Домашняя пыль тип (Greer) IgE, h1</t>
  </si>
  <si>
    <t xml:space="preserve">17.7.A7</t>
  </si>
  <si>
    <t xml:space="preserve">Домашняя пыль (Holister) IgE, h2</t>
  </si>
  <si>
    <t xml:space="preserve">17.7.A6</t>
  </si>
  <si>
    <t xml:space="preserve">Пыль пшеничной муки IgE, K301</t>
  </si>
  <si>
    <t xml:space="preserve">Индивидуальные аллергены клещей IgE</t>
  </si>
  <si>
    <t xml:space="preserve">17.8.A1</t>
  </si>
  <si>
    <t xml:space="preserve">Клещ-дерматофаг мучной (D. farinae) IgE, D2</t>
  </si>
  <si>
    <t xml:space="preserve">17.8.A2</t>
  </si>
  <si>
    <t xml:space="preserve">Клещ-дерматофаг перинный (D.pteronyssinus) IgE, D1</t>
  </si>
  <si>
    <t xml:space="preserve">Индивидуальные аллергены грибов и плесени IgE</t>
  </si>
  <si>
    <t xml:space="preserve">17.9.A1</t>
  </si>
  <si>
    <t xml:space="preserve">Грибы рода кандида (Candida albicans) IgE, M5</t>
  </si>
  <si>
    <t xml:space="preserve">17.9.A2</t>
  </si>
  <si>
    <t xml:space="preserve">Плесневый гриб (Chaetomium globosum) IgE, M208</t>
  </si>
  <si>
    <t xml:space="preserve">17.9.A3</t>
  </si>
  <si>
    <t xml:space="preserve">Плесневый гриб (Aspergillus fumigatus) IgE, M3</t>
  </si>
  <si>
    <t xml:space="preserve">17.9.A4</t>
  </si>
  <si>
    <t xml:space="preserve">Плесневый гриб (Alternaria tenuis) IgE, M6</t>
  </si>
  <si>
    <t xml:space="preserve">17.9.A5</t>
  </si>
  <si>
    <t xml:space="preserve">Плесневый гриб (Cladosporium herbarum) IgE, m2</t>
  </si>
  <si>
    <t xml:space="preserve">17.9.A6</t>
  </si>
  <si>
    <t xml:space="preserve">Плесневый гриб (Penicillum notatum) IgE, m1</t>
  </si>
  <si>
    <t xml:space="preserve">Индивидуальные аллергены токсинов IgE</t>
  </si>
  <si>
    <t xml:space="preserve">17.10.A1</t>
  </si>
  <si>
    <t xml:space="preserve">Энтеротоксин А (Staphylococcus aureus) IgE, O72</t>
  </si>
  <si>
    <t xml:space="preserve">17.10.A2</t>
  </si>
  <si>
    <t xml:space="preserve">Энтеротоксин B (Staphylococcus aureus) IgE, O73</t>
  </si>
  <si>
    <t xml:space="preserve">Индивидуальные аллергены гельминтов IgE</t>
  </si>
  <si>
    <t xml:space="preserve">17.11.A1</t>
  </si>
  <si>
    <t xml:space="preserve">Антитела к аскаридам (Ascaris lumbricoides) IgЕ, P1</t>
  </si>
  <si>
    <t xml:space="preserve">17.11.A2</t>
  </si>
  <si>
    <t xml:space="preserve">Личинки Anisakis (Anisakis Larvae) IgE, P4</t>
  </si>
  <si>
    <t xml:space="preserve">Индивидуальные аллергены насекомых и их ядов IgE</t>
  </si>
  <si>
    <t xml:space="preserve">17.12.A1</t>
  </si>
  <si>
    <t xml:space="preserve">Комар (сем. Culicidae) IgE, I71</t>
  </si>
  <si>
    <t xml:space="preserve">17.12.A2</t>
  </si>
  <si>
    <t xml:space="preserve">Моль (сем. Tineidae) IgE, I8</t>
  </si>
  <si>
    <t xml:space="preserve">17.12.A3</t>
  </si>
  <si>
    <t xml:space="preserve">Мошки красной личинка(Chironomus plumosus) IgE,I73</t>
  </si>
  <si>
    <t xml:space="preserve">17.12.A4</t>
  </si>
  <si>
    <t xml:space="preserve">Муравей рыжий (Solenopsis invicta) IgE, I70</t>
  </si>
  <si>
    <t xml:space="preserve">17.12.A5</t>
  </si>
  <si>
    <t xml:space="preserve">Слепень (сем. Tabanidae) IgE, I204</t>
  </si>
  <si>
    <t xml:space="preserve">17.12.A6</t>
  </si>
  <si>
    <t xml:space="preserve">Таракан рыжий (Blatella germanica) IgE, I6</t>
  </si>
  <si>
    <t xml:space="preserve">17.12.A7</t>
  </si>
  <si>
    <t xml:space="preserve">Шершень (оса пятнистая) (D. maculata) IgE, I2</t>
  </si>
  <si>
    <t xml:space="preserve">17.12.A10</t>
  </si>
  <si>
    <t xml:space="preserve">Яд осиный (род Vespula) IgE, I3</t>
  </si>
  <si>
    <t xml:space="preserve">17.12.A11</t>
  </si>
  <si>
    <t xml:space="preserve">Яд осиный (род Polistes) IgE, I4</t>
  </si>
  <si>
    <t xml:space="preserve">17.12.A12</t>
  </si>
  <si>
    <t xml:space="preserve">Яд пчелы (Apis mellifera) IgE, I1</t>
  </si>
  <si>
    <t xml:space="preserve">Индивидуальные аллергены лекарств и химических веществ IgE</t>
  </si>
  <si>
    <t xml:space="preserve">17.13.A8</t>
  </si>
  <si>
    <t xml:space="preserve">Азитромицин IgE, С194</t>
  </si>
  <si>
    <t xml:space="preserve">17.13.A4</t>
  </si>
  <si>
    <t xml:space="preserve">Амоксициллин IgE, C204</t>
  </si>
  <si>
    <t xml:space="preserve">17.13.A3</t>
  </si>
  <si>
    <t xml:space="preserve">Ампициллин IgE, C203</t>
  </si>
  <si>
    <t xml:space="preserve">17.13.A9</t>
  </si>
  <si>
    <t xml:space="preserve">Доксициклин IgE, С62</t>
  </si>
  <si>
    <t xml:space="preserve">17.13.A7</t>
  </si>
  <si>
    <t xml:space="preserve">Инсулин человеческий IgE, C73</t>
  </si>
  <si>
    <t xml:space="preserve">17.13.A10</t>
  </si>
  <si>
    <t xml:space="preserve">Нистатин IgE, C122</t>
  </si>
  <si>
    <t xml:space="preserve">17.13.A1</t>
  </si>
  <si>
    <t xml:space="preserve">Пенициллин G IgE, С1</t>
  </si>
  <si>
    <t xml:space="preserve">17.13.A2</t>
  </si>
  <si>
    <t xml:space="preserve">Пенициллин V IgE, С2</t>
  </si>
  <si>
    <t xml:space="preserve">17.13.A13</t>
  </si>
  <si>
    <t xml:space="preserve">Формальдегид IgE, K80 </t>
  </si>
  <si>
    <t xml:space="preserve">17.13.A11</t>
  </si>
  <si>
    <t xml:space="preserve">Цефуроксим IgE, C308</t>
  </si>
  <si>
    <t xml:space="preserve">17.13.A12</t>
  </si>
  <si>
    <t xml:space="preserve">Ципрофлоксацин IgE, C108</t>
  </si>
  <si>
    <t xml:space="preserve">17.13.A14</t>
  </si>
  <si>
    <t xml:space="preserve">Парацетамол IgE, C85</t>
  </si>
  <si>
    <t xml:space="preserve">17.13.A15</t>
  </si>
  <si>
    <t xml:space="preserve">Анальгин IgE, C91</t>
  </si>
  <si>
    <t xml:space="preserve">17.13.A17</t>
  </si>
  <si>
    <t xml:space="preserve">Ибупрофен IgE, C78</t>
  </si>
  <si>
    <t xml:space="preserve">17.13.A16</t>
  </si>
  <si>
    <t xml:space="preserve">Диклофенак IgE, C79</t>
  </si>
  <si>
    <t xml:space="preserve">17.13.A18</t>
  </si>
  <si>
    <t xml:space="preserve">Кетопрофен IgE, C172</t>
  </si>
  <si>
    <t xml:space="preserve">17.13.A19</t>
  </si>
  <si>
    <t xml:space="preserve">Ацетилсалициловая кислота (аспирин) IgE, С51</t>
  </si>
  <si>
    <t xml:space="preserve">Индивидуальные аллергены ткани IgE </t>
  </si>
  <si>
    <t xml:space="preserve">17.14.A4</t>
  </si>
  <si>
    <t xml:space="preserve">Латекс IgE, K82</t>
  </si>
  <si>
    <t xml:space="preserve">17.14.A1</t>
  </si>
  <si>
    <t xml:space="preserve">Хлопок IgE, O1</t>
  </si>
  <si>
    <t xml:space="preserve">17.14.A2</t>
  </si>
  <si>
    <t xml:space="preserve">Шерсть IgE, K20</t>
  </si>
  <si>
    <t xml:space="preserve">17.14.A3</t>
  </si>
  <si>
    <t xml:space="preserve">Шелк IgE, K74</t>
  </si>
  <si>
    <t xml:space="preserve">Индивидуальные аллергокомпоненты деревьев IgE</t>
  </si>
  <si>
    <t xml:space="preserve">17.75.A1</t>
  </si>
  <si>
    <t xml:space="preserve">Береза, аллергокомпонент Bet v1, IgE  </t>
  </si>
  <si>
    <t xml:space="preserve">17.75.A2</t>
  </si>
  <si>
    <t xml:space="preserve">Береза, аллергокомпонент Bet v4, IgE</t>
  </si>
  <si>
    <t xml:space="preserve">Индивидуальные аллергокомпоненты трав IgE</t>
  </si>
  <si>
    <t xml:space="preserve">17.75.A10</t>
  </si>
  <si>
    <t xml:space="preserve">Полынь, аллергокомпонент Art v1, IgE</t>
  </si>
  <si>
    <t xml:space="preserve">17.75.A11</t>
  </si>
  <si>
    <t xml:space="preserve">Тимофеевка луговая, аллергокомпонент Phl p1, Phl p5, IgE</t>
  </si>
  <si>
    <t xml:space="preserve">17.75.A12</t>
  </si>
  <si>
    <t xml:space="preserve">Тимофеевка луговая, аллергокомпонент Phl p7, Phl p12, IgE</t>
  </si>
  <si>
    <t xml:space="preserve">Индивидуальные аллергокомпоненты животных и птиц IgE</t>
  </si>
  <si>
    <t xml:space="preserve">17.75.A20</t>
  </si>
  <si>
    <t xml:space="preserve">Кошка, аллергокомпонент Fer d1, IgE</t>
  </si>
  <si>
    <r>
      <rPr>
        <b val="true"/>
        <sz val="12"/>
        <color rgb="FFFFFFFF"/>
        <rFont val="Arial"/>
        <family val="2"/>
      </rPr>
      <t xml:space="preserve">Комплексы аллергенов</t>
    </r>
    <r>
      <rPr>
        <b val="true"/>
        <sz val="12"/>
        <color rgb="FFFF0000"/>
        <rFont val="Arial"/>
        <family val="2"/>
      </rPr>
      <t xml:space="preserve">*</t>
    </r>
  </si>
  <si>
    <t xml:space="preserve">17.35.A17</t>
  </si>
  <si>
    <t xml:space="preserve">Аллергочип, ALEX2, 300 компонентов (включает определение общего IgE)</t>
  </si>
  <si>
    <t xml:space="preserve">17.35.D11</t>
  </si>
  <si>
    <t xml:space="preserve">Аллергокомплекс смешанный №1, IgE, ИФА: клещ Derm.pteronyssinus, клещ Derm.farinae, ольха,  береза, лещина, смесь трав, рожь, полынь, подорожник, кошка, лошадь, собака, Alternaria alternata, яичный белок, коровье молоко, арахис, лесной орех, морковь, пшеничная мука, соевые бобы</t>
  </si>
  <si>
    <t xml:space="preserve">17.35.D12</t>
  </si>
  <si>
    <t xml:space="preserve">Аллергокомплекс респираторный №2, IgE, ИФА: клещ Derm.pteronyssinus, клещ Derm.farinae, ольха,  береза, лещина, дуб, смесь трав, рожь, полынь, подорожник, кошка, лошадь, собака, морская свинка, хомяк, кролик, Penicillium notatum, Cladospor.herbarum, Aspergillus fumigatus,  Alternaria alternata</t>
  </si>
  <si>
    <t xml:space="preserve">17.35.D13</t>
  </si>
  <si>
    <t xml:space="preserve">Аллергокомплекс пищевой №3, IgE, ИФА: фундук, арахис, грецкий орех, миндальный орех, коровье молоко, яичный белок, яичный желток, казеин, картофель, сельдерей, морковь, томаты, треска, краб, апельсин, яблоко, пшеничная мука, ржаная мука, кунжут, соевые бобы</t>
  </si>
  <si>
    <t xml:space="preserve">17.35.D14</t>
  </si>
  <si>
    <t xml:space="preserve">Аллергокомплекс педиатрический №4, IgE, ИФА: клещ Derm.pteronyssinus, клещ Derm.farinae, береза, смесь трав, кошка, собака, Alternaria alternata, коровье молоко, а-лактальбумин, b-лактоглобулин, казеин, яичный белок, яичный желток, бычий сывороточный альбумин, соевые бобы, морковь, картофель, пшеничная мука, фундук, арахис</t>
  </si>
  <si>
    <t xml:space="preserve">17.35.D9</t>
  </si>
  <si>
    <t xml:space="preserve">Местные анестетики № 1 Артикаин/Скандонест, IgE</t>
  </si>
  <si>
    <t xml:space="preserve">17.35.D10</t>
  </si>
  <si>
    <t xml:space="preserve">Местные анестетики № 2 Новокаин/Лидокаин, IgE</t>
  </si>
  <si>
    <t xml:space="preserve">17.20.H1</t>
  </si>
  <si>
    <t xml:space="preserve">Комплекс аллергенов трав (амброзия обыкновенная, марь белая, полынь обыкновенная, одуванчик, подорожник) </t>
  </si>
  <si>
    <t xml:space="preserve">*индивидуальный результат по каждому компоненту комплекса</t>
  </si>
  <si>
    <r>
      <rPr>
        <b val="true"/>
        <sz val="12"/>
        <color rgb="FFFFFFFF"/>
        <rFont val="Arial"/>
        <family val="2"/>
      </rPr>
      <t xml:space="preserve">Панели пищевых аллергенов IgE</t>
    </r>
    <r>
      <rPr>
        <b val="true"/>
        <sz val="12"/>
        <color rgb="FFFF0000"/>
        <rFont val="Arial"/>
        <family val="2"/>
      </rPr>
      <t xml:space="preserve">**</t>
    </r>
  </si>
  <si>
    <t xml:space="preserve">17.16.A19</t>
  </si>
  <si>
    <t xml:space="preserve">Панель пищевых аллергенов № 1 IgE (арахис, миндаль, фундук, кокос, бразильский орех)</t>
  </si>
  <si>
    <t xml:space="preserve">17.16.A20</t>
  </si>
  <si>
    <t xml:space="preserve">Панель пищевых аллергенов № 2 IgE (треска, тунец, креветки, лосось, мидии)</t>
  </si>
  <si>
    <t xml:space="preserve">17.16.A21</t>
  </si>
  <si>
    <t xml:space="preserve">Панель пищевых аллергенов № 3 IgE (пшеничная мука, овсяная мука, кукурузная мука, семена кунжута, гречневая мука)</t>
  </si>
  <si>
    <t xml:space="preserve">17.16.A22</t>
  </si>
  <si>
    <t xml:space="preserve">Панель пищевых аллергенов № 5 IgE (яичный белок, молоко, треска, пшеничная мука, арахис, соевые бобы)</t>
  </si>
  <si>
    <t xml:space="preserve">17.16.A23</t>
  </si>
  <si>
    <t xml:space="preserve">Панель пищевых аллергенов № 6 IgE (рис, семена кунжута, пшеничная мука, гречневая мука, соевые бобы)</t>
  </si>
  <si>
    <t xml:space="preserve">17.16.A24</t>
  </si>
  <si>
    <t xml:space="preserve">Панель пищевых аллергенов № 7 IgE (яичный белок, рис, коровье молоко, aрахис, пшеничная мука, соевые бобы)</t>
  </si>
  <si>
    <t xml:space="preserve">17.16.A25</t>
  </si>
  <si>
    <t xml:space="preserve">Панель пищевых аллергенов № 13 IgE (горох, белая фасоль,морковь, картофель) </t>
  </si>
  <si>
    <t xml:space="preserve">17.16.A26</t>
  </si>
  <si>
    <t xml:space="preserve">Панель пищевых аллергенов № 15 IgE (апельсин, банан, яблоко, персик)</t>
  </si>
  <si>
    <t xml:space="preserve">17.16.A27</t>
  </si>
  <si>
    <t xml:space="preserve">Панель пищевых аллергенов № 24 IgE (фундук, креветки, киви, банан)</t>
  </si>
  <si>
    <t xml:space="preserve">17.16.A28</t>
  </si>
  <si>
    <t xml:space="preserve">Панель пищевых аллергенов № 25 IgE (семена кунжута, пекарские дрожжи, чеснок, сельдерей)</t>
  </si>
  <si>
    <t xml:space="preserve">17.16.A29</t>
  </si>
  <si>
    <t xml:space="preserve">Панель пищевых аллергенов № 26 IgE (яичный белок, молоко, арахис, горчица)</t>
  </si>
  <si>
    <t xml:space="preserve">17.16.A32</t>
  </si>
  <si>
    <t xml:space="preserve">Панель пищевых аллергенов № 50 IgE (киви, манго, бананы, ананас)</t>
  </si>
  <si>
    <t xml:space="preserve">17.16.A33</t>
  </si>
  <si>
    <t xml:space="preserve">Панель пищевых аллергенов № 51 IgE (помидор, картофель, морковь, чеснок, горчица)</t>
  </si>
  <si>
    <t xml:space="preserve">17.16.A34</t>
  </si>
  <si>
    <t xml:space="preserve">Панель пищевых аллергенов № 73 IgE (свинина, куриное мясо, говядина, баранина) </t>
  </si>
  <si>
    <t xml:space="preserve">**единый результат без идентификации аллергена</t>
  </si>
  <si>
    <r>
      <rPr>
        <b val="true"/>
        <sz val="12"/>
        <color rgb="FFFFFFFF"/>
        <rFont val="Arial"/>
        <family val="2"/>
      </rPr>
      <t xml:space="preserve">Панели аллергенов животных IgE</t>
    </r>
    <r>
      <rPr>
        <b val="true"/>
        <sz val="12"/>
        <color rgb="FFFF0000"/>
        <rFont val="Arial"/>
        <family val="2"/>
      </rPr>
      <t xml:space="preserve">**</t>
    </r>
  </si>
  <si>
    <t xml:space="preserve">17.15.A10</t>
  </si>
  <si>
    <t xml:space="preserve">Панель профессиональных аллергенов № 1 IgE перхоть лошади, перхоть коровы, перо гуся, перо курицы</t>
  </si>
  <si>
    <t xml:space="preserve">17.15.A6</t>
  </si>
  <si>
    <t xml:space="preserve">Панель аллергенов животных № 1 IgE (эпителий кошки, перхоть лошади, перхоть коровы, перхоть собаки)</t>
  </si>
  <si>
    <t xml:space="preserve">17.15.A7</t>
  </si>
  <si>
    <t xml:space="preserve">Панель аллергенов животных № 70 IgE (эпителий морской свинки, эпителий кролика, хомяк, крыса, мышь)</t>
  </si>
  <si>
    <t xml:space="preserve">17.15.A8</t>
  </si>
  <si>
    <t xml:space="preserve">Панель аллергенов животных/перья птиц/ № 71 IgE (перо гуся, перо курицы, перо утки, перо индюка)</t>
  </si>
  <si>
    <t xml:space="preserve">17.15.A9</t>
  </si>
  <si>
    <t xml:space="preserve">Панель аллергенов животных/перья птиц/ № 72 IgE (перо волнистого попугая, перо попугая, перо канарейки)</t>
  </si>
  <si>
    <r>
      <rPr>
        <b val="true"/>
        <sz val="12"/>
        <color rgb="FFFFFFFF"/>
        <rFont val="Arial"/>
        <family val="2"/>
      </rPr>
      <t xml:space="preserve">Панели аллергенов деревьев IgE</t>
    </r>
    <r>
      <rPr>
        <b val="true"/>
        <sz val="12"/>
        <color rgb="FFFF0000"/>
        <rFont val="Arial"/>
        <family val="2"/>
      </rPr>
      <t xml:space="preserve">**</t>
    </r>
  </si>
  <si>
    <t xml:space="preserve">17.19.A32</t>
  </si>
  <si>
    <t xml:space="preserve">Панель аллергенов деревьев № 1 IgE (клен ясенелистный, береза, вяз, дуб, грецкий орех)</t>
  </si>
  <si>
    <t xml:space="preserve">17.19.A29</t>
  </si>
  <si>
    <t xml:space="preserve">Панель аллергенов деревьев № 2 IgE (клен ясенелистный, тополь, вяз, дуб, пекан)</t>
  </si>
  <si>
    <t xml:space="preserve">17.19.A30</t>
  </si>
  <si>
    <t xml:space="preserve">Панель аллергенов деревьев № 5 IgE (oльха, лещина обыкновенная, вяз, ива, тополь)</t>
  </si>
  <si>
    <t xml:space="preserve">17.19.A31</t>
  </si>
  <si>
    <t xml:space="preserve">Панель аллергенов деревьев № 9 IgE (ольха, береза, лещина обыкновенная, дуб, ива)</t>
  </si>
  <si>
    <r>
      <rPr>
        <b val="true"/>
        <sz val="12"/>
        <color rgb="FFFFFFFF"/>
        <rFont val="Arial"/>
        <family val="2"/>
      </rPr>
      <t xml:space="preserve">Панели аллергенов трав IgE</t>
    </r>
    <r>
      <rPr>
        <b val="true"/>
        <sz val="12"/>
        <color rgb="FFFF0000"/>
        <rFont val="Arial"/>
        <family val="2"/>
      </rPr>
      <t xml:space="preserve">**</t>
    </r>
  </si>
  <si>
    <t xml:space="preserve">17.20.A31</t>
  </si>
  <si>
    <t xml:space="preserve">Панель аллергенов трав № 1 IgE (ежа сборная, овсяница луговая, рожь многолетняя, тимофеевка, мятлик луговой)</t>
  </si>
  <si>
    <t xml:space="preserve">17.20.A32</t>
  </si>
  <si>
    <t xml:space="preserve">Панель аллергенов трав № 3 IgE (колосок душистый, рожь многолетняя, тимофеевка, рожь культивированная, бухарник шерстистый)</t>
  </si>
  <si>
    <t xml:space="preserve">17.20.A33</t>
  </si>
  <si>
    <t xml:space="preserve">Панель аллергенов сорных растений и цветов № 1 IgE (амброзия обыкновенная, полынь обыкновенная, подорожник, мари белая, зольник/cолянка)</t>
  </si>
  <si>
    <t xml:space="preserve">17.20.A34</t>
  </si>
  <si>
    <t xml:space="preserve">Панель аллергенов сорных растений и цветов № 3 IgE (полынь обыкновенная, подорожник, марь белая, золотарник, крапива двудомная)</t>
  </si>
  <si>
    <t xml:space="preserve">17.20.A35</t>
  </si>
  <si>
    <t xml:space="preserve">Панель аллергенов сорных растений и цветов № 5 IgE (амброзия обыкновенная, полынь обыкновенная, золотарник, нивяник, одуванчик лекарственный)</t>
  </si>
  <si>
    <r>
      <rPr>
        <b val="true"/>
        <sz val="12"/>
        <color rgb="FFFFFFFF"/>
        <rFont val="Arial"/>
        <family val="2"/>
      </rPr>
      <t xml:space="preserve">Панели ингаляционных аллергенов IgE</t>
    </r>
    <r>
      <rPr>
        <b val="true"/>
        <sz val="12"/>
        <color rgb="FFFF0000"/>
        <rFont val="Arial"/>
        <family val="2"/>
      </rPr>
      <t xml:space="preserve">**</t>
    </r>
  </si>
  <si>
    <t xml:space="preserve">17.21.A35</t>
  </si>
  <si>
    <t xml:space="preserve">Панель ингаляционных аллергенов № 1 IgE (ежа
сборная, тимофеевка, японский кедр, амброзия обыкновенная, полынь
обыкновенная)</t>
  </si>
  <si>
    <t xml:space="preserve">17.21.A36</t>
  </si>
  <si>
    <t xml:space="preserve">Панель ингаляционных аллергенов № 2 IgE (тимофеевка, плесневый гриб (Alternaria tenuis), береза, полынь обыкновенная)</t>
  </si>
  <si>
    <t xml:space="preserve">17.21.A37</t>
  </si>
  <si>
    <t xml:space="preserve">Панель ингаляционных аллергенов № 3 IgE (клещ - дерматофаг перинный, эпителий кошки, эпителий собаки, плесневый гриб (Aspergillus fumigatus))</t>
  </si>
  <si>
    <t xml:space="preserve">17.21.A38</t>
  </si>
  <si>
    <t xml:space="preserve">Панель ингаляционных аллергенов № 6 IgE (плесневый гриб (Cladosporium herbarum), тимофеевка, плесневый гриб (Alternaria tenuis), береза, полынь обыкновенная)</t>
  </si>
  <si>
    <t xml:space="preserve">17.21.A39</t>
  </si>
  <si>
    <t xml:space="preserve">Панель ингаляционных аллергенов № 7 IgE (эпителий кошки, клещ-дерматофаг перинный, перхоть лошади, перхоть собаки, эпителий кролика)</t>
  </si>
  <si>
    <t xml:space="preserve">17.21.A40</t>
  </si>
  <si>
    <t xml:space="preserve">Панель ингаляционных аллергенов № 8 IgE (эпителий кошки, клещ-дерматофаг перинный, береза, перхоть собаки, полынь обыкновенная, тимофеевка, рожь культивированная, плесневый гриб (Cladosporum herbarum))</t>
  </si>
  <si>
    <t xml:space="preserve">17.21.A41</t>
  </si>
  <si>
    <t xml:space="preserve">Панель ингаляционных аллергенов № 9 IgE (эпителий кошки, перхоть собаки, овсяница луговая, плесневый гриб (Alternaria tenuis), подорожник)</t>
  </si>
  <si>
    <t xml:space="preserve">17.21.A42</t>
  </si>
  <si>
    <t xml:space="preserve">Панель аллергенов плесени № 1 IgE (penicillium notatum, cladosporium herbarum, aspergillus fumigatus, candida albicans, alternaria tenuis)</t>
  </si>
  <si>
    <t xml:space="preserve">17.21.A44</t>
  </si>
  <si>
    <t xml:space="preserve">Панель клещевых аллергенов № 1 IgE (клещ-дерматофаг перинный, клещ-дерматофаг мучной, dermatophagoides microceras, lepidoglyphus destructor, tyrophagus putrescentiae, glycyphagus domesticus, euroglyphus maynei, blomia tropicalis)</t>
  </si>
  <si>
    <t xml:space="preserve">17.21.A43</t>
  </si>
  <si>
    <t xml:space="preserve">Панель аллергенов пыли № 1 IgE (домашняя пыль (Greer), клещ-дерматофаг перинный, клещ-дерматофаг мучной, таракан)</t>
  </si>
  <si>
    <t xml:space="preserve">17.21.A54</t>
  </si>
  <si>
    <t xml:space="preserve">Панель аллергенов плесени IgE, TM9</t>
  </si>
  <si>
    <t xml:space="preserve">Диагностика пищевой непереносимости</t>
  </si>
  <si>
    <t xml:space="preserve">17.17.D1</t>
  </si>
  <si>
    <t xml:space="preserve">IgG4 к пищевым аллергенам (пищевая непереносимость - 88 аллергенов/микстов)</t>
  </si>
  <si>
    <t xml:space="preserve">Индивидуальные пищевые аллергены IgG: Фрукты и ягоды</t>
  </si>
  <si>
    <t xml:space="preserve">17.50.A102</t>
  </si>
  <si>
    <t xml:space="preserve">Абрикос IgG, F237</t>
  </si>
  <si>
    <t xml:space="preserve">17.50.A103</t>
  </si>
  <si>
    <t xml:space="preserve">Авокадо IgG, F96</t>
  </si>
  <si>
    <t xml:space="preserve">17.50.A104</t>
  </si>
  <si>
    <t xml:space="preserve">Ананас IgG, F210 </t>
  </si>
  <si>
    <t xml:space="preserve">17.50.A105</t>
  </si>
  <si>
    <t xml:space="preserve">Апельсин IgG, F33 </t>
  </si>
  <si>
    <t xml:space="preserve">17.50.A106</t>
  </si>
  <si>
    <t xml:space="preserve">Банан IgG, F92</t>
  </si>
  <si>
    <t xml:space="preserve">17.50.A107</t>
  </si>
  <si>
    <t xml:space="preserve">Виноград IgG, F259</t>
  </si>
  <si>
    <t xml:space="preserve">17.50.A108</t>
  </si>
  <si>
    <t xml:space="preserve">Вишня IgG, F242</t>
  </si>
  <si>
    <t xml:space="preserve">17.50.A109</t>
  </si>
  <si>
    <t xml:space="preserve">Грейпфрут IgG, F209</t>
  </si>
  <si>
    <t xml:space="preserve">17.50.A110</t>
  </si>
  <si>
    <t xml:space="preserve">Груша IgG, F94</t>
  </si>
  <si>
    <t xml:space="preserve">17.50.A111</t>
  </si>
  <si>
    <t xml:space="preserve">Дыня IgG, F87</t>
  </si>
  <si>
    <t xml:space="preserve">17.50.A112</t>
  </si>
  <si>
    <t xml:space="preserve">Инжир IgG, F402</t>
  </si>
  <si>
    <t xml:space="preserve">17.50.A113</t>
  </si>
  <si>
    <t xml:space="preserve">Киви IgG, F84</t>
  </si>
  <si>
    <t xml:space="preserve">17.50.A114</t>
  </si>
  <si>
    <t xml:space="preserve">Клубника IgG, F44</t>
  </si>
  <si>
    <t xml:space="preserve">17.50.A115</t>
  </si>
  <si>
    <t xml:space="preserve">Кокос IgG, F36</t>
  </si>
  <si>
    <t xml:space="preserve">17.50.A116</t>
  </si>
  <si>
    <t xml:space="preserve">Лимон IgG, F208</t>
  </si>
  <si>
    <t xml:space="preserve">17.50.A118</t>
  </si>
  <si>
    <t xml:space="preserve">Манго IgG, F91 </t>
  </si>
  <si>
    <t xml:space="preserve">17.50.A121</t>
  </si>
  <si>
    <t xml:space="preserve">Персик IgG, F95</t>
  </si>
  <si>
    <t xml:space="preserve">17.50.A122</t>
  </si>
  <si>
    <t xml:space="preserve">Слива IgG, F255</t>
  </si>
  <si>
    <t xml:space="preserve">17.50.A124</t>
  </si>
  <si>
    <t xml:space="preserve">Хурма IgG, F301</t>
  </si>
  <si>
    <t xml:space="preserve">17.50.A125</t>
  </si>
  <si>
    <t xml:space="preserve">Яблоко IgG, F49</t>
  </si>
  <si>
    <t xml:space="preserve">17.50.A126</t>
  </si>
  <si>
    <t xml:space="preserve">Ягоды (черника, голубика, брусника) IgG, F288</t>
  </si>
  <si>
    <t xml:space="preserve">Индивидуальные пищевые аллергены IgG: Овощи</t>
  </si>
  <si>
    <t xml:space="preserve">17.51.A68</t>
  </si>
  <si>
    <t xml:space="preserve">Баклажан IgG, F262</t>
  </si>
  <si>
    <t xml:space="preserve">17.51.A69</t>
  </si>
  <si>
    <t xml:space="preserve">Капуста брокколи IgG, F260</t>
  </si>
  <si>
    <t xml:space="preserve">17.51.A70</t>
  </si>
  <si>
    <t xml:space="preserve">Капуста брюссельская IgG, F217</t>
  </si>
  <si>
    <t xml:space="preserve">17.51.A71</t>
  </si>
  <si>
    <t xml:space="preserve">Капуста кочанная IgG, F216</t>
  </si>
  <si>
    <t xml:space="preserve">17.51.A72</t>
  </si>
  <si>
    <t xml:space="preserve">Капуста цветная IgG, F291</t>
  </si>
  <si>
    <t xml:space="preserve">17.51.A73</t>
  </si>
  <si>
    <t xml:space="preserve">Картофель IgG, F35</t>
  </si>
  <si>
    <t xml:space="preserve">17.51.A84</t>
  </si>
  <si>
    <t xml:space="preserve">Лук IgG, F48</t>
  </si>
  <si>
    <t xml:space="preserve">17.51.A74</t>
  </si>
  <si>
    <t xml:space="preserve">Морковь IgG, F31</t>
  </si>
  <si>
    <t xml:space="preserve">17.51.A77</t>
  </si>
  <si>
    <t xml:space="preserve">Огурец IgG, F244</t>
  </si>
  <si>
    <t xml:space="preserve">17.51.A96</t>
  </si>
  <si>
    <t xml:space="preserve">Перец зеленый IgG, F263</t>
  </si>
  <si>
    <t xml:space="preserve">17.51.A95</t>
  </si>
  <si>
    <t xml:space="preserve">Перец красный (паприка) IgG, F218</t>
  </si>
  <si>
    <t xml:space="preserve">17.51.A79</t>
  </si>
  <si>
    <t xml:space="preserve">Петрушка IgG, F86</t>
  </si>
  <si>
    <t xml:space="preserve">17.51.A81</t>
  </si>
  <si>
    <t xml:space="preserve">Сельдерей IgG, F85</t>
  </si>
  <si>
    <t xml:space="preserve">17.51.A78</t>
  </si>
  <si>
    <t xml:space="preserve">Спаржа IgG, F261</t>
  </si>
  <si>
    <t xml:space="preserve">17.51.A76</t>
  </si>
  <si>
    <t xml:space="preserve">Томат IgG, F25</t>
  </si>
  <si>
    <t xml:space="preserve">17.51.A75</t>
  </si>
  <si>
    <t xml:space="preserve">Тыква IgG, F225</t>
  </si>
  <si>
    <t xml:space="preserve">17.51.A82</t>
  </si>
  <si>
    <t xml:space="preserve">Шпинат IgG, F214</t>
  </si>
  <si>
    <t xml:space="preserve">Индивидуальные пищевые аллергены IgG: Бобовые</t>
  </si>
  <si>
    <t xml:space="preserve">17.52.A46</t>
  </si>
  <si>
    <t xml:space="preserve">Бобы соевые IgG, F14</t>
  </si>
  <si>
    <t xml:space="preserve">17.52.A47</t>
  </si>
  <si>
    <t xml:space="preserve">Горошек зеленый IgG, F12</t>
  </si>
  <si>
    <t xml:space="preserve">17.52.A48</t>
  </si>
  <si>
    <t xml:space="preserve">Нут (турецкий горох) IgG, F309</t>
  </si>
  <si>
    <t xml:space="preserve">17.52.A49</t>
  </si>
  <si>
    <t xml:space="preserve">Фасоль белая IgG, F15</t>
  </si>
  <si>
    <t xml:space="preserve">17.52.A50</t>
  </si>
  <si>
    <t xml:space="preserve">Фасоль зеленая IgG, F315</t>
  </si>
  <si>
    <t xml:space="preserve">17.52.A51</t>
  </si>
  <si>
    <t xml:space="preserve">Фасоль красная IgG, F287</t>
  </si>
  <si>
    <t xml:space="preserve">17.52.A44</t>
  </si>
  <si>
    <t xml:space="preserve">Чечевица IgG, F235</t>
  </si>
  <si>
    <t xml:space="preserve">Индивидуальные пищевые аллергены IgG: Орехи</t>
  </si>
  <si>
    <t xml:space="preserve">17.53.A56</t>
  </si>
  <si>
    <t xml:space="preserve">Арахис IgG, F13</t>
  </si>
  <si>
    <t xml:space="preserve">17.53.A58</t>
  </si>
  <si>
    <t xml:space="preserve">Грецкий орех IgG, F256</t>
  </si>
  <si>
    <t xml:space="preserve">17.53.A60</t>
  </si>
  <si>
    <t xml:space="preserve">Кешью IgG, F202</t>
  </si>
  <si>
    <t xml:space="preserve">17.53.A59</t>
  </si>
  <si>
    <t xml:space="preserve">Миндаль IgG, F20</t>
  </si>
  <si>
    <t xml:space="preserve">17.53.A62</t>
  </si>
  <si>
    <t xml:space="preserve">Фисташки IgG, F203</t>
  </si>
  <si>
    <t xml:space="preserve">17.53.A63</t>
  </si>
  <si>
    <t xml:space="preserve">Фундук IgG, F17</t>
  </si>
  <si>
    <t xml:space="preserve">Индивидуальные пищевые аллергены IgG: Мясо</t>
  </si>
  <si>
    <t xml:space="preserve">17.54.A31</t>
  </si>
  <si>
    <t xml:space="preserve">Баранина IgG, F88</t>
  </si>
  <si>
    <t xml:space="preserve">17.54.A30</t>
  </si>
  <si>
    <t xml:space="preserve">Говядина IgG, F27</t>
  </si>
  <si>
    <t xml:space="preserve">17.54.A32</t>
  </si>
  <si>
    <t xml:space="preserve">Индейка IgG, F 284</t>
  </si>
  <si>
    <t xml:space="preserve">17.54.A33</t>
  </si>
  <si>
    <t xml:space="preserve">Куриное мясо IgG, F83</t>
  </si>
  <si>
    <t xml:space="preserve">17.54.A29</t>
  </si>
  <si>
    <t xml:space="preserve">Свинина IgG, F26 </t>
  </si>
  <si>
    <t xml:space="preserve">Индивидуальные пищевые аллергены IgG: Молоко и молочные продукты</t>
  </si>
  <si>
    <t xml:space="preserve">17.55.A9</t>
  </si>
  <si>
    <t xml:space="preserve">Альфа-лактоальбумин IgG, F76</t>
  </si>
  <si>
    <t xml:space="preserve">17.55.A10</t>
  </si>
  <si>
    <t xml:space="preserve">Бета-лактоглобулин IgG, F77</t>
  </si>
  <si>
    <t xml:space="preserve">17.55.A11</t>
  </si>
  <si>
    <t xml:space="preserve">Казеин IgG, F78</t>
  </si>
  <si>
    <t xml:space="preserve">17.55.A7</t>
  </si>
  <si>
    <t xml:space="preserve">Молоко кипяченое IgG, F231</t>
  </si>
  <si>
    <t xml:space="preserve">17.55.A6</t>
  </si>
  <si>
    <t xml:space="preserve">Молоко коровье IgG, F2</t>
  </si>
  <si>
    <t xml:space="preserve">17.55.A8</t>
  </si>
  <si>
    <t xml:space="preserve">Сыворотка молочная IgG, F236</t>
  </si>
  <si>
    <t xml:space="preserve">17.55.A13</t>
  </si>
  <si>
    <t xml:space="preserve">Сыр типа "Моулд" IgG, F82</t>
  </si>
  <si>
    <t xml:space="preserve">17.55.A12</t>
  </si>
  <si>
    <t xml:space="preserve">Сыр типа "Чеддер" IgG, F81</t>
  </si>
  <si>
    <t xml:space="preserve">Индивидуальные пищевые аллергены IgG: Рыба и морепродукты</t>
  </si>
  <si>
    <t xml:space="preserve">17.56.A25</t>
  </si>
  <si>
    <t xml:space="preserve">Гребешок IgG, F338</t>
  </si>
  <si>
    <t xml:space="preserve">17.56.A14</t>
  </si>
  <si>
    <t xml:space="preserve">Камбала IgG, F254</t>
  </si>
  <si>
    <t xml:space="preserve">17.56.A21</t>
  </si>
  <si>
    <t xml:space="preserve">Краб IgG, F23</t>
  </si>
  <si>
    <t xml:space="preserve">17.56.A22</t>
  </si>
  <si>
    <t xml:space="preserve">Креветки IgG, F24</t>
  </si>
  <si>
    <t xml:space="preserve">17.56.A23</t>
  </si>
  <si>
    <t xml:space="preserve">Лобстер (омар) IgG, F80</t>
  </si>
  <si>
    <t xml:space="preserve">17.56.A15</t>
  </si>
  <si>
    <t xml:space="preserve">Лосось IgG, F41</t>
  </si>
  <si>
    <t xml:space="preserve">17.56.A24</t>
  </si>
  <si>
    <t xml:space="preserve">Мидия IgG, F37</t>
  </si>
  <si>
    <t xml:space="preserve">17.56.A16</t>
  </si>
  <si>
    <t xml:space="preserve">Сардина IgG, F61</t>
  </si>
  <si>
    <t xml:space="preserve">17.56.A17</t>
  </si>
  <si>
    <t xml:space="preserve">Скумбрия IgG, F50</t>
  </si>
  <si>
    <t xml:space="preserve">17.56.A18</t>
  </si>
  <si>
    <t xml:space="preserve">Треска IgG, F3 </t>
  </si>
  <si>
    <t xml:space="preserve">17.56.A19</t>
  </si>
  <si>
    <t xml:space="preserve">Тунец IgG, F40</t>
  </si>
  <si>
    <t xml:space="preserve">17.56.A27</t>
  </si>
  <si>
    <t xml:space="preserve">Устрицы IgG, F290</t>
  </si>
  <si>
    <t xml:space="preserve">17.56.A20</t>
  </si>
  <si>
    <t xml:space="preserve">Форель IgG, F204</t>
  </si>
  <si>
    <t xml:space="preserve">Индивидуальные пищевые аллергены IgG: Приправы и другие продукты</t>
  </si>
  <si>
    <t xml:space="preserve">17.57.A86</t>
  </si>
  <si>
    <t xml:space="preserve">Ваниль IgG, F234</t>
  </si>
  <si>
    <t xml:space="preserve">17.57.A87</t>
  </si>
  <si>
    <t xml:space="preserve">Горчица IgG, F89</t>
  </si>
  <si>
    <t xml:space="preserve">17.57.A34</t>
  </si>
  <si>
    <t xml:space="preserve">Грибы (шампиньоны) IgG, F212</t>
  </si>
  <si>
    <t xml:space="preserve">17.57.A64</t>
  </si>
  <si>
    <t xml:space="preserve">Дрожжи пекарские IgG, F45</t>
  </si>
  <si>
    <t xml:space="preserve">17.57.A65</t>
  </si>
  <si>
    <t xml:space="preserve">Дрожжи пивные IgG, F403</t>
  </si>
  <si>
    <t xml:space="preserve">17.57.A89</t>
  </si>
  <si>
    <t xml:space="preserve">Имбирь IgG, F270</t>
  </si>
  <si>
    <t xml:space="preserve">17.57.A54</t>
  </si>
  <si>
    <t xml:space="preserve">Какао IgG, F93</t>
  </si>
  <si>
    <t xml:space="preserve">17.57.A90</t>
  </si>
  <si>
    <t xml:space="preserve">Карри (приправа) IgG, F281</t>
  </si>
  <si>
    <t xml:space="preserve">17.57.A53</t>
  </si>
  <si>
    <t xml:space="preserve">Кофе IgG, F221</t>
  </si>
  <si>
    <t xml:space="preserve">17.57.A45</t>
  </si>
  <si>
    <t xml:space="preserve">Кунжут IgG, F10</t>
  </si>
  <si>
    <t xml:space="preserve">17.57.A91</t>
  </si>
  <si>
    <t xml:space="preserve">Лавровый лист IgG, F278 </t>
  </si>
  <si>
    <t xml:space="preserve">17.57.A127</t>
  </si>
  <si>
    <t xml:space="preserve">Масло подсолнечное IgG, K84</t>
  </si>
  <si>
    <t xml:space="preserve">17.57.A94</t>
  </si>
  <si>
    <t xml:space="preserve">Мята IgG, F405</t>
  </si>
  <si>
    <t xml:space="preserve">17.57.A97</t>
  </si>
  <si>
    <t xml:space="preserve">Перец черный IgG, F280</t>
  </si>
  <si>
    <t xml:space="preserve">17.57.A66</t>
  </si>
  <si>
    <t xml:space="preserve">Солод IgG, F90</t>
  </si>
  <si>
    <t xml:space="preserve">17.51.A83</t>
  </si>
  <si>
    <t xml:space="preserve">Чеснок IgG, F47</t>
  </si>
  <si>
    <t xml:space="preserve">17.57.A55</t>
  </si>
  <si>
    <t xml:space="preserve">Шоколад IgG, F105</t>
  </si>
  <si>
    <t xml:space="preserve">17.57.A123</t>
  </si>
  <si>
    <t xml:space="preserve">Финики IgG, F289 </t>
  </si>
  <si>
    <t xml:space="preserve">Индивидуальные пищевые аллергены IgG: Яйцо и компоненты яйца</t>
  </si>
  <si>
    <t xml:space="preserve">17.58.A1</t>
  </si>
  <si>
    <t xml:space="preserve">Яйцо куриное IgG, F245</t>
  </si>
  <si>
    <t xml:space="preserve">17.58.A3</t>
  </si>
  <si>
    <t xml:space="preserve">Белок яичный IgG, F1</t>
  </si>
  <si>
    <t xml:space="preserve">17.58.A2</t>
  </si>
  <si>
    <t xml:space="preserve">Желток яичный IgG, F75</t>
  </si>
  <si>
    <t xml:space="preserve">17.58.A4</t>
  </si>
  <si>
    <t xml:space="preserve">Овальбумин IgG, F232</t>
  </si>
  <si>
    <t xml:space="preserve">17.58.A5</t>
  </si>
  <si>
    <t xml:space="preserve">Овомукоид IgG, F233</t>
  </si>
  <si>
    <t xml:space="preserve">Индивидуальные пищевые аллергены IgG: Зерновые культуры</t>
  </si>
  <si>
    <t xml:space="preserve">17.59.A35</t>
  </si>
  <si>
    <t xml:space="preserve">Клейковина (глютен) IgG, F79</t>
  </si>
  <si>
    <t xml:space="preserve">17.59.A36</t>
  </si>
  <si>
    <t xml:space="preserve">Мука гречневая IgG, F11</t>
  </si>
  <si>
    <t xml:space="preserve">17.59.A37</t>
  </si>
  <si>
    <t xml:space="preserve">Мука кукурузная IgG, F8</t>
  </si>
  <si>
    <t xml:space="preserve">17.59.A38</t>
  </si>
  <si>
    <t xml:space="preserve">Мука овсяная IgG, F7 </t>
  </si>
  <si>
    <t xml:space="preserve">17.59.A39</t>
  </si>
  <si>
    <t xml:space="preserve">Мука пшеничная IgG, F4</t>
  </si>
  <si>
    <t xml:space="preserve">17.59.A40</t>
  </si>
  <si>
    <t xml:space="preserve">Мука ржаная IgG, F5</t>
  </si>
  <si>
    <t xml:space="preserve">17.59.A41</t>
  </si>
  <si>
    <t xml:space="preserve">Мука ячменная IgG, F6</t>
  </si>
  <si>
    <t xml:space="preserve">17.59.A42</t>
  </si>
  <si>
    <t xml:space="preserve">Просо IgG, F55</t>
  </si>
  <si>
    <t xml:space="preserve">17.59.A43</t>
  </si>
  <si>
    <t xml:space="preserve">Рис IgG, F9</t>
  </si>
  <si>
    <r>
      <rPr>
        <b val="true"/>
        <sz val="12"/>
        <color rgb="FFFFFFFF"/>
        <rFont val="Arial"/>
        <family val="2"/>
      </rPr>
      <t xml:space="preserve">Панели пищевых аллергенов IgG </t>
    </r>
    <r>
      <rPr>
        <b val="true"/>
        <sz val="12"/>
        <color rgb="FFFF0000"/>
        <rFont val="Arial"/>
        <family val="2"/>
      </rPr>
      <t xml:space="preserve">*</t>
    </r>
  </si>
  <si>
    <t xml:space="preserve">17.31.A1</t>
  </si>
  <si>
    <t xml:space="preserve">Панель пищевых аллергенов № 1 IgG (арахис, миндаль, фундук, кокос, бразильский орех)</t>
  </si>
  <si>
    <t xml:space="preserve">17.31.A2</t>
  </si>
  <si>
    <t xml:space="preserve">Панель пищевых аллергенов № 2 IgG (треска, тунец, креветки, лосось, мидии)</t>
  </si>
  <si>
    <t xml:space="preserve">17.31.A3</t>
  </si>
  <si>
    <t xml:space="preserve">Панель пищевых аллергенов № 3 IgG (пшеничная мука, овсяная мука, кукурузная мука, семена кунжута, гречневая мука)</t>
  </si>
  <si>
    <t xml:space="preserve">17.31.A4</t>
  </si>
  <si>
    <t xml:space="preserve">Панель пищевых аллергенов № 5 IgG (яичный белок, молоко, треска, пшеничная мука, арахис, соевые бобы)</t>
  </si>
  <si>
    <t xml:space="preserve">17.31.A5</t>
  </si>
  <si>
    <t xml:space="preserve">Панель пищевых аллергенов № 6 IgG (рис, семена кунжута, пшеничная мука, гречневая мука, соевые бобы)</t>
  </si>
  <si>
    <t xml:space="preserve">17.31.A6</t>
  </si>
  <si>
    <t xml:space="preserve">Панель пищевых аллергенов № 7 IgG (яичный белок, рис, коровье молоко, aрахис, пшеничная мука, соевые бобы)</t>
  </si>
  <si>
    <t xml:space="preserve">17.31.A7</t>
  </si>
  <si>
    <t xml:space="preserve">Панель пищевых аллергенов № 13 IgG (зеленый горошек, белые бобы, морковь, картофель)</t>
  </si>
  <si>
    <t xml:space="preserve">17.31.A8</t>
  </si>
  <si>
    <t xml:space="preserve">Панель пищевых аллергенов № 15 IgG (апельсин, банан, яблоко, персик)</t>
  </si>
  <si>
    <t xml:space="preserve">17.31.A9</t>
  </si>
  <si>
    <t xml:space="preserve">Панель пищевых аллергенов № 24 IgG (фундук, креветки, киви, банан)</t>
  </si>
  <si>
    <t xml:space="preserve">17.31.A10</t>
  </si>
  <si>
    <t xml:space="preserve">Панель пищевых аллергенов № 25 IgG (семена кунжута, пекарские дрожжи, чеснок, сельдерей)</t>
  </si>
  <si>
    <t xml:space="preserve">17.31.A11</t>
  </si>
  <si>
    <t xml:space="preserve">Панель пищевых аллергенов № 26 IgG (яичный белок, молоко, арахис,горчица)</t>
  </si>
  <si>
    <t xml:space="preserve">17.31.A12</t>
  </si>
  <si>
    <t xml:space="preserve">Панель пищевых аллергенов № 50 IgG (киви, манго, бананы, ананас)</t>
  </si>
  <si>
    <t xml:space="preserve">17.31.A13</t>
  </si>
  <si>
    <t xml:space="preserve">Панель пищевых аллергенов № 51 IgG (помидор, картофель, морковь, чеснок, горчица)</t>
  </si>
  <si>
    <t xml:space="preserve">17.31.A14</t>
  </si>
  <si>
    <t xml:space="preserve">Панель пищевых аллергенов № 73 IgG (свинина, куриное мясо, говядина, баранина)</t>
  </si>
  <si>
    <t xml:space="preserve">*единый результат без идентификации аллергена</t>
  </si>
  <si>
    <t xml:space="preserve">Индивидуальные Аллергены токсинов IgE (ImmunoCAP)</t>
  </si>
  <si>
    <t xml:space="preserve">17.10.A3</t>
  </si>
  <si>
    <t xml:space="preserve">Стафилококковый энтеротоксин TSST IgE  (ImmunoCAP) m226</t>
  </si>
  <si>
    <t xml:space="preserve">17.71.A5</t>
  </si>
  <si>
    <t xml:space="preserve">Стафилококковый энтеротоксин B IgE (ImmunoCAP), m81</t>
  </si>
  <si>
    <t xml:space="preserve">17.71.A6</t>
  </si>
  <si>
    <t xml:space="preserve">Стафилококковый энтеротоксин А IgE (ImmunoCAP), m80</t>
  </si>
  <si>
    <t xml:space="preserve">Индивидуальные пищевые аллергены IgE (ImmunoCAP): Фрукты и ягоды</t>
  </si>
  <si>
    <t xml:space="preserve">17.60.A136</t>
  </si>
  <si>
    <t xml:space="preserve">Апельсин IgE (ImmunoCAP), f33</t>
  </si>
  <si>
    <t xml:space="preserve">17.60.A143</t>
  </si>
  <si>
    <t xml:space="preserve">Клубника IgE (ImmunoCAP), f44</t>
  </si>
  <si>
    <t xml:space="preserve">17.60.A146</t>
  </si>
  <si>
    <t xml:space="preserve">Лимон IgE (ImmunoCAP), f208</t>
  </si>
  <si>
    <t xml:space="preserve">17.60.A160</t>
  </si>
  <si>
    <t xml:space="preserve">Яблоко IgE (ImmunoCAP), f49</t>
  </si>
  <si>
    <t xml:space="preserve">17.60.A161</t>
  </si>
  <si>
    <t xml:space="preserve">Абрикос IgE (ImmunoCAP), f237</t>
  </si>
  <si>
    <t xml:space="preserve">17.60.A162</t>
  </si>
  <si>
    <t xml:space="preserve">Авокадо IgE (ImmunoCAP), f96</t>
  </si>
  <si>
    <t xml:space="preserve">17.60.A163</t>
  </si>
  <si>
    <t xml:space="preserve">Ананас IgE (ImmunoCAP), f210</t>
  </si>
  <si>
    <t xml:space="preserve">17.60.A164</t>
  </si>
  <si>
    <t xml:space="preserve">Арбуз IgE (ImmunoCAP), f329</t>
  </si>
  <si>
    <t xml:space="preserve">17.60.A165</t>
  </si>
  <si>
    <t xml:space="preserve">Банан IgE (ImmunoCAP), f92</t>
  </si>
  <si>
    <t xml:space="preserve">17.60.A166</t>
  </si>
  <si>
    <t xml:space="preserve">Виноград IgE (ImmunoCAP), f259</t>
  </si>
  <si>
    <t xml:space="preserve">17.60.A167</t>
  </si>
  <si>
    <t xml:space="preserve">Вишня IgE (ImmunoCAP), f242</t>
  </si>
  <si>
    <t xml:space="preserve">17.60.A168</t>
  </si>
  <si>
    <t xml:space="preserve">Грейпфрут IgE (ImmunoCAP), f209</t>
  </si>
  <si>
    <t xml:space="preserve">17.60.A169</t>
  </si>
  <si>
    <t xml:space="preserve">Груша IgE (ImmunoCAP), f94</t>
  </si>
  <si>
    <t xml:space="preserve">17.60.A170</t>
  </si>
  <si>
    <t xml:space="preserve">Дыня IgE (ImmunoCAP), f87</t>
  </si>
  <si>
    <t xml:space="preserve">17.60.A172</t>
  </si>
  <si>
    <t xml:space="preserve">Киви IgE (ImmunoCAP), f84</t>
  </si>
  <si>
    <t xml:space="preserve">17.60.A173</t>
  </si>
  <si>
    <t xml:space="preserve">Малина IgE (ImmunoCAP), f343</t>
  </si>
  <si>
    <t xml:space="preserve">17.60.A174</t>
  </si>
  <si>
    <t xml:space="preserve">Манго IgE (ImmunoCAP), f91</t>
  </si>
  <si>
    <t xml:space="preserve">17.60.A175</t>
  </si>
  <si>
    <t xml:space="preserve">Мандарин IgE (ImmunoCAP), f302</t>
  </si>
  <si>
    <t xml:space="preserve">17.60.A176</t>
  </si>
  <si>
    <t xml:space="preserve">Персик IgE (ImmunoCAP), f95</t>
  </si>
  <si>
    <t xml:space="preserve">17.60.A177</t>
  </si>
  <si>
    <t xml:space="preserve">Смородина красная IgE (ImmunoCAP), f322</t>
  </si>
  <si>
    <t xml:space="preserve">Индивидуальные пищевые аллергены IgE (ImmunoCAP): Овощи</t>
  </si>
  <si>
    <t xml:space="preserve">17.61.A142</t>
  </si>
  <si>
    <t xml:space="preserve">Картофель IgE (ImmunoCAP), f35</t>
  </si>
  <si>
    <t xml:space="preserve">17.61.A150</t>
  </si>
  <si>
    <t xml:space="preserve">Морковь IgE (ImmunoCAP), f31</t>
  </si>
  <si>
    <t xml:space="preserve">17.61.A155</t>
  </si>
  <si>
    <t xml:space="preserve">Томаты IgE (ImmunoCAP), f25</t>
  </si>
  <si>
    <t xml:space="preserve">17.61.A157</t>
  </si>
  <si>
    <t xml:space="preserve">Тыква IgE (ImmunoCAP), f225</t>
  </si>
  <si>
    <t xml:space="preserve">17.61.A159</t>
  </si>
  <si>
    <t xml:space="preserve">Цветная капуста IgE (ImmunoCAP), f291</t>
  </si>
  <si>
    <t xml:space="preserve">17.61.A160</t>
  </si>
  <si>
    <t xml:space="preserve">Баклажан IgE (ImmunoCAP), f262</t>
  </si>
  <si>
    <t xml:space="preserve">17.61.A161</t>
  </si>
  <si>
    <t xml:space="preserve">Брокколи IgE (ImmunoCAP), f260</t>
  </si>
  <si>
    <t xml:space="preserve">17.61.A162</t>
  </si>
  <si>
    <t xml:space="preserve">Капуста белокочанная IgE (ImmunoCAP), f216</t>
  </si>
  <si>
    <t xml:space="preserve">17.61.A163</t>
  </si>
  <si>
    <t xml:space="preserve">Лук IgE (ImmunoCAP), f48</t>
  </si>
  <si>
    <t xml:space="preserve">17.61.A164</t>
  </si>
  <si>
    <t xml:space="preserve">Огурец IgE (ImmunoCAP), f244</t>
  </si>
  <si>
    <t xml:space="preserve">17.61.A165</t>
  </si>
  <si>
    <t xml:space="preserve">Паприка, сладкий перец IgE (ImmunoCAP), f218</t>
  </si>
  <si>
    <t xml:space="preserve">17.61.A166</t>
  </si>
  <si>
    <t xml:space="preserve">Петрушка IgE (ImmunoCAP), f86</t>
  </si>
  <si>
    <t xml:space="preserve">17.61.A167</t>
  </si>
  <si>
    <t xml:space="preserve">Сахарная свекла IgE (ImmunoCAP), f227</t>
  </si>
  <si>
    <t xml:space="preserve">17.61.A168</t>
  </si>
  <si>
    <t xml:space="preserve">Сельдерей IgE (ImmunoCAP), f85</t>
  </si>
  <si>
    <t xml:space="preserve">17.61.A169</t>
  </si>
  <si>
    <t xml:space="preserve">Шпинат IgE (ImmunoCAP), f214</t>
  </si>
  <si>
    <t xml:space="preserve">Индивидуальные пищевые аллергены IgE (ImmunoCAP): Бобовые</t>
  </si>
  <si>
    <t xml:space="preserve">17.62.A133</t>
  </si>
  <si>
    <t xml:space="preserve">Соя IgE (ImmunoCAP), f14</t>
  </si>
  <si>
    <t xml:space="preserve">17.62.A134</t>
  </si>
  <si>
    <t xml:space="preserve">Горох IgE (ImmunoCAP), f12</t>
  </si>
  <si>
    <t xml:space="preserve">17.62.A135</t>
  </si>
  <si>
    <t xml:space="preserve">Фасоль белая (Белые бобы) IgE (ImmunoCAP), f15</t>
  </si>
  <si>
    <t xml:space="preserve">Индивидуальные пищевые аллергены IgE (ImmunoCAP): Орехи</t>
  </si>
  <si>
    <t xml:space="preserve">17.63.A128</t>
  </si>
  <si>
    <t xml:space="preserve">Арахис IgE (ImmunoCAP), f13</t>
  </si>
  <si>
    <t xml:space="preserve">17.63.A129</t>
  </si>
  <si>
    <t xml:space="preserve">Грецкий орех IgE (ImmunoCAP), f256</t>
  </si>
  <si>
    <t xml:space="preserve">17.63.A130</t>
  </si>
  <si>
    <t xml:space="preserve">Миндаль IgE (ImmunoCAP), f20</t>
  </si>
  <si>
    <t xml:space="preserve">17.63.A131</t>
  </si>
  <si>
    <t xml:space="preserve">Фундук IgE (ImmunoCAP), f17</t>
  </si>
  <si>
    <t xml:space="preserve">Индивидуальные пищевые аллергены IgE (ImmunoCAP): Мясо</t>
  </si>
  <si>
    <t xml:space="preserve">17.64.A137</t>
  </si>
  <si>
    <t xml:space="preserve">Говядина IgE (ImmunoCAP), f27</t>
  </si>
  <si>
    <t xml:space="preserve">17.64.A140</t>
  </si>
  <si>
    <t xml:space="preserve">Индейка, мясо IgE (ImmunoCAP), f284</t>
  </si>
  <si>
    <t xml:space="preserve">17.64.A145</t>
  </si>
  <si>
    <t xml:space="preserve">Курица, мясо IgE (ImmunoCAP), f83</t>
  </si>
  <si>
    <t xml:space="preserve">17.64.A154</t>
  </si>
  <si>
    <t xml:space="preserve">Свинина IgE (ImmunoCAP), f26</t>
  </si>
  <si>
    <t xml:space="preserve">17.64.A155</t>
  </si>
  <si>
    <t xml:space="preserve">Баранина IgE (ImmunoCAP), f88</t>
  </si>
  <si>
    <t xml:space="preserve">17.64.A156</t>
  </si>
  <si>
    <t xml:space="preserve">Мясо кролика IgE (ImmunoCAP), f213</t>
  </si>
  <si>
    <t xml:space="preserve">Индивидуальные пищевые аллергены IgE (ImmunoCAP): Молоко и молочные продукты</t>
  </si>
  <si>
    <t xml:space="preserve">17.65.A130</t>
  </si>
  <si>
    <t xml:space="preserve">Козье молоко IgE (ImmunoCAP), f300</t>
  </si>
  <si>
    <t xml:space="preserve">17.65.A131</t>
  </si>
  <si>
    <t xml:space="preserve">Молоко IgE (ImmunoCAP), f2</t>
  </si>
  <si>
    <t xml:space="preserve">17.65.A149</t>
  </si>
  <si>
    <t xml:space="preserve">Молоко кипяченое IgE (ImmunoCAP), f231</t>
  </si>
  <si>
    <t xml:space="preserve">17.65.A150</t>
  </si>
  <si>
    <t xml:space="preserve">Сыр с плесенью IgE (ImmunoCAP), f82</t>
  </si>
  <si>
    <t xml:space="preserve">17.65.A151</t>
  </si>
  <si>
    <t xml:space="preserve">Сыр Чеддер IgE (ImmunoCAP), f81</t>
  </si>
  <si>
    <t xml:space="preserve">Индивидуальные пищевые аллергены IgE (ImmunoCAP): Рыба и морепродукты</t>
  </si>
  <si>
    <t xml:space="preserve">17.66.A147</t>
  </si>
  <si>
    <t xml:space="preserve">Лосось IgE (ImmunoCAP), f41</t>
  </si>
  <si>
    <t xml:space="preserve">17.66.A156</t>
  </si>
  <si>
    <t xml:space="preserve">Треска IgE (ImmunoCAP), f3</t>
  </si>
  <si>
    <t xml:space="preserve">17.66.A158</t>
  </si>
  <si>
    <t xml:space="preserve">Форель IgE (ImmunoCAP), f204</t>
  </si>
  <si>
    <t xml:space="preserve">17.66.A1</t>
  </si>
  <si>
    <t xml:space="preserve">Креветка IgE (ImmunoCAP), f24</t>
  </si>
  <si>
    <t xml:space="preserve">17.66.A159</t>
  </si>
  <si>
    <t xml:space="preserve">Кальмар IgE (ImmunoCAP), f258</t>
  </si>
  <si>
    <t xml:space="preserve">17.66.A160</t>
  </si>
  <si>
    <t xml:space="preserve">Краб IgE (ImmunoCAP), f23</t>
  </si>
  <si>
    <t xml:space="preserve">17.66.A161</t>
  </si>
  <si>
    <t xml:space="preserve">Синяя мидия IgE (ImmunoCAP), f37</t>
  </si>
  <si>
    <t xml:space="preserve">17.66.A162</t>
  </si>
  <si>
    <t xml:space="preserve">Тунец IgE (ImmunoCAP), f40</t>
  </si>
  <si>
    <t xml:space="preserve">Индивидуальные пищевые аллергены IgE (ImmunoCAP): Приправы и другие продукты</t>
  </si>
  <si>
    <t xml:space="preserve">17.67.A139</t>
  </si>
  <si>
    <t xml:space="preserve">Дрожжи пекарские IgE (ImmunoCAP), f45</t>
  </si>
  <si>
    <t xml:space="preserve">17.67.A141</t>
  </si>
  <si>
    <t xml:space="preserve">Какао IgE (ImmunoCAP), f93</t>
  </si>
  <si>
    <t xml:space="preserve">17.67.A144</t>
  </si>
  <si>
    <t xml:space="preserve">Кофе, зерна IgE (ImmunoCAP), f221</t>
  </si>
  <si>
    <t xml:space="preserve">17.67.A149</t>
  </si>
  <si>
    <t xml:space="preserve">Ваниль IgE (ImmunoCAP), f234</t>
  </si>
  <si>
    <t xml:space="preserve">17.67.A150</t>
  </si>
  <si>
    <t xml:space="preserve">Грибы (шампиньоны) IgE (ImmunoCAP), f212</t>
  </si>
  <si>
    <t xml:space="preserve">17.67.A151</t>
  </si>
  <si>
    <t xml:space="preserve">Кунжут IgE (ImmunoCAP), f10</t>
  </si>
  <si>
    <t xml:space="preserve">17.67.A152</t>
  </si>
  <si>
    <t xml:space="preserve">Семена мака IgE (ImmunoCAP), f224</t>
  </si>
  <si>
    <t xml:space="preserve">17.67.A153</t>
  </si>
  <si>
    <t xml:space="preserve">Чай IgE (ImmunoCAP), f222</t>
  </si>
  <si>
    <t xml:space="preserve">17.67.A154</t>
  </si>
  <si>
    <t xml:space="preserve">Чеснок IgE (ImmunoCAP), f47</t>
  </si>
  <si>
    <t xml:space="preserve">17.67.A155</t>
  </si>
  <si>
    <t xml:space="preserve">Желатин коровий (пищевая добавка Е441) IgE (ImmunoCAP), c74</t>
  </si>
  <si>
    <t xml:space="preserve">Индивидуальные пищевые аллергены IgE (ImmunoCAP): Яйцо и компоненты яйца</t>
  </si>
  <si>
    <t xml:space="preserve">17.68.A134</t>
  </si>
  <si>
    <t xml:space="preserve">Яичный белок IgE (ImmunoCAP), f1</t>
  </si>
  <si>
    <t xml:space="preserve">17.68.A161</t>
  </si>
  <si>
    <t xml:space="preserve">Яичный желток IgE (ImmunoCAP), f75</t>
  </si>
  <si>
    <t xml:space="preserve">17.68.A162</t>
  </si>
  <si>
    <t xml:space="preserve">Яйцо IgE (ImmunoCAP), f245</t>
  </si>
  <si>
    <t xml:space="preserve">Индивидуальные пищевые аллергены IgE (ImmunoCAP): Зерновые культуры</t>
  </si>
  <si>
    <t xml:space="preserve">17.69.A129</t>
  </si>
  <si>
    <t xml:space="preserve">Глютен (клейковина) IgE (ImmunoCAP), f79</t>
  </si>
  <si>
    <t xml:space="preserve">17.69.A138</t>
  </si>
  <si>
    <t xml:space="preserve">Гречиха, гречишная мука IgE (ImmunoCAP), f11</t>
  </si>
  <si>
    <t xml:space="preserve">17.69.A151</t>
  </si>
  <si>
    <t xml:space="preserve">Овес, овсяная мука IgE (ImmunoCAP), f7</t>
  </si>
  <si>
    <t xml:space="preserve">17.69.A135</t>
  </si>
  <si>
    <t xml:space="preserve">Пшеница IgE (ImmunoCAP), f4</t>
  </si>
  <si>
    <t xml:space="preserve">17.69.A152</t>
  </si>
  <si>
    <t xml:space="preserve">Рис IgE (ImmunoCAP), f9</t>
  </si>
  <si>
    <t xml:space="preserve">17.69.A153</t>
  </si>
  <si>
    <t xml:space="preserve">Рожь IgE (ImmunoCAP), ржаная мука, f5</t>
  </si>
  <si>
    <t xml:space="preserve">17.69.A1</t>
  </si>
  <si>
    <t xml:space="preserve">Подсолнечник IgE (ImmunoCAP), w204</t>
  </si>
  <si>
    <t xml:space="preserve">17.69.A154</t>
  </si>
  <si>
    <t xml:space="preserve">Кукуруза IgE (ImmunoCAP), f8</t>
  </si>
  <si>
    <t xml:space="preserve">17.69.A155</t>
  </si>
  <si>
    <t xml:space="preserve">Просо посевное (пшено) IgE (ImmunoCAP), f55</t>
  </si>
  <si>
    <t xml:space="preserve">17.69.A156</t>
  </si>
  <si>
    <t xml:space="preserve">Ячмень IgE (ImmunoCAP), f6</t>
  </si>
  <si>
    <t xml:space="preserve">Индивидуальные аллергены животных и птиц IgE (ImmunoCAP)</t>
  </si>
  <si>
    <t xml:space="preserve">17.23.A30</t>
  </si>
  <si>
    <t xml:space="preserve">Кошка, перхоть IgE (ImmunoCAP), e1</t>
  </si>
  <si>
    <t xml:space="preserve">17.23.A31</t>
  </si>
  <si>
    <t xml:space="preserve">Курица, перья IgE (ImmunoCAP), e85</t>
  </si>
  <si>
    <t xml:space="preserve">17.23.A3</t>
  </si>
  <si>
    <t xml:space="preserve">Попугай, перья IgE (ImmunoCAP), e213</t>
  </si>
  <si>
    <t xml:space="preserve">17.23.A29</t>
  </si>
  <si>
    <t xml:space="preserve">Собака, перхоть IgE (ImmunoCAP), e5</t>
  </si>
  <si>
    <t xml:space="preserve">17.23.A32</t>
  </si>
  <si>
    <t xml:space="preserve">Кошка IgE (ImmunoCAP), e220 (rFel d2)</t>
  </si>
  <si>
    <t xml:space="preserve">17.23.A2</t>
  </si>
  <si>
    <t xml:space="preserve">Лошадь, перхоть IgE (ImmunoCAP), e3</t>
  </si>
  <si>
    <t xml:space="preserve">17.23.A1</t>
  </si>
  <si>
    <t xml:space="preserve">Кролик, эпителий IgE (ImmunoCAP), e82</t>
  </si>
  <si>
    <t xml:space="preserve">17.23.A4</t>
  </si>
  <si>
    <t xml:space="preserve">Морская свинка, эпителий IgE (ImmunoCAP), e6</t>
  </si>
  <si>
    <t xml:space="preserve">17.23.A5</t>
  </si>
  <si>
    <t xml:space="preserve">Овца, эпителий IgE (ImmunoCAP), e81</t>
  </si>
  <si>
    <t xml:space="preserve">17.23.A6</t>
  </si>
  <si>
    <t xml:space="preserve">Хомяк, эпителий IgE (ImmunoCAP), e84</t>
  </si>
  <si>
    <t xml:space="preserve">Индивидуальные аллергены деревьев IgE (ImmunoCAP)</t>
  </si>
  <si>
    <t xml:space="preserve">17.24.A33</t>
  </si>
  <si>
    <t xml:space="preserve">Береза бородавчатая IgE (ImmunoCAP), t3</t>
  </si>
  <si>
    <t xml:space="preserve">17.24.A34</t>
  </si>
  <si>
    <t xml:space="preserve">Ива белая IgE (ImmunoCAP), t12</t>
  </si>
  <si>
    <t xml:space="preserve">17.24.A31</t>
  </si>
  <si>
    <t xml:space="preserve">Лещина обыкновенная IgE (ImmunoCAP), t4</t>
  </si>
  <si>
    <t xml:space="preserve">17.24.A35</t>
  </si>
  <si>
    <t xml:space="preserve">Липа IgE (ImmunoCAP), t208</t>
  </si>
  <si>
    <t xml:space="preserve">17.24.A32</t>
  </si>
  <si>
    <t xml:space="preserve">Ольха серая IgE (ImmunoCAP), t2</t>
  </si>
  <si>
    <t xml:space="preserve">17.24.A36</t>
  </si>
  <si>
    <t xml:space="preserve">Тополь IgE (ImmunoCAP), t14</t>
  </si>
  <si>
    <t xml:space="preserve">Индивидуальные аллергены трав IgE (ImmunoCAP)</t>
  </si>
  <si>
    <t xml:space="preserve">17.25.A14</t>
  </si>
  <si>
    <t xml:space="preserve">Амброзия высокая IgE (ImmunoCAP), w1</t>
  </si>
  <si>
    <t xml:space="preserve">17.25.A20</t>
  </si>
  <si>
    <t xml:space="preserve">Ежа сборная IgE (ImmunoCAP), g3</t>
  </si>
  <si>
    <t xml:space="preserve">17.25.A22</t>
  </si>
  <si>
    <t xml:space="preserve">Лисохвост луговой IgE (ImmunoCAP), g16</t>
  </si>
  <si>
    <t xml:space="preserve">17.25.A21</t>
  </si>
  <si>
    <t xml:space="preserve">Мятлик луговой IgE (ImmunoCAP), g8</t>
  </si>
  <si>
    <t xml:space="preserve">17.25.A23</t>
  </si>
  <si>
    <t xml:space="preserve">Овсяница луговая IgE (ImmunoCAP), g4</t>
  </si>
  <si>
    <t xml:space="preserve">17.25.A15</t>
  </si>
  <si>
    <t xml:space="preserve">Одуванчик IgE (ImmunoCAP), w8</t>
  </si>
  <si>
    <t xml:space="preserve">17.25.A13</t>
  </si>
  <si>
    <t xml:space="preserve">Полынь IgE (ImmunoCAP), w6</t>
  </si>
  <si>
    <t xml:space="preserve">17.25.A16</t>
  </si>
  <si>
    <t xml:space="preserve">Ромашка IgE (ImmunoCAP), w206</t>
  </si>
  <si>
    <t xml:space="preserve">17.25.A24</t>
  </si>
  <si>
    <t xml:space="preserve">Тимофеевка луговая IgE (ImmunoCAP), g6</t>
  </si>
  <si>
    <t xml:space="preserve">17.25.A25</t>
  </si>
  <si>
    <t xml:space="preserve">Полынь горькая IgE (ImmunoCAP), w5</t>
  </si>
  <si>
    <t xml:space="preserve">Индивидуальные аллергены пыли IgE (ImmunoCAP)</t>
  </si>
  <si>
    <t xml:space="preserve">17.26.A5</t>
  </si>
  <si>
    <t xml:space="preserve">Домашняя пыль (Greer) IgE (ImmunoCAP), h1</t>
  </si>
  <si>
    <t xml:space="preserve">17.26.A6</t>
  </si>
  <si>
    <t xml:space="preserve">Домашняя пыль (Holister) IgE (ImmunoCAP), h2</t>
  </si>
  <si>
    <t xml:space="preserve">17.70.A2</t>
  </si>
  <si>
    <t xml:space="preserve">Клещ домашней пыли D. pteronyssinus IgE (ImmunoCAP), d1</t>
  </si>
  <si>
    <t xml:space="preserve">17.70.A5</t>
  </si>
  <si>
    <t xml:space="preserve">Клещ домашней пыли D.farinae IgE (ImmunoCAP), d2</t>
  </si>
  <si>
    <t xml:space="preserve">Индивидуальные аллергены насекомых и их ядовIgE (ImmunoCAP)</t>
  </si>
  <si>
    <t xml:space="preserve">17.28.A1</t>
  </si>
  <si>
    <t xml:space="preserve">Комар IgE (ImmunoCAP), i71</t>
  </si>
  <si>
    <t xml:space="preserve">17.28.A2</t>
  </si>
  <si>
    <t xml:space="preserve">Моль IgE (ImmunoCAP), i8</t>
  </si>
  <si>
    <t xml:space="preserve">17.28.A3</t>
  </si>
  <si>
    <t xml:space="preserve">Мотыль IgE (ImmunoCAP), i73</t>
  </si>
  <si>
    <t xml:space="preserve">17.28.A4</t>
  </si>
  <si>
    <t xml:space="preserve">Таракан рыжий (прусак) IgE (ImmunoCAP), i6</t>
  </si>
  <si>
    <t xml:space="preserve">17.28.A5</t>
  </si>
  <si>
    <t xml:space="preserve">Яд осы обыкновенной IgE (ImmunoCAP), i3</t>
  </si>
  <si>
    <t xml:space="preserve">17.28.A6</t>
  </si>
  <si>
    <t xml:space="preserve">Яд осы пятнистой IgE (ImmunoCAP), i2</t>
  </si>
  <si>
    <t xml:space="preserve">17.28.A7</t>
  </si>
  <si>
    <t xml:space="preserve">Яд пчелы медоносной IgE (ImmunoCAP), i1</t>
  </si>
  <si>
    <t xml:space="preserve">17.28.A8</t>
  </si>
  <si>
    <t xml:space="preserve">Яд шершня IgE (ImmunoCAP), i75</t>
  </si>
  <si>
    <t xml:space="preserve">Индивидуальные профессиональные аллергены IgE (ImmunoCAP)</t>
  </si>
  <si>
    <t xml:space="preserve">17.73.A1</t>
  </si>
  <si>
    <t xml:space="preserve">Формальдегид (формалин), k80</t>
  </si>
  <si>
    <t xml:space="preserve">17.73.A2</t>
  </si>
  <si>
    <t xml:space="preserve">Латекс IgE (ImmunoCAP), k82</t>
  </si>
  <si>
    <t xml:space="preserve">Индивидуальные лекарственные аллергены IgE (ImmunoCAP)</t>
  </si>
  <si>
    <t xml:space="preserve">17.74.A13</t>
  </si>
  <si>
    <t xml:space="preserve">Пенициллин G IgE (ImmunoCAP), с1</t>
  </si>
  <si>
    <t xml:space="preserve">17.74.A14</t>
  </si>
  <si>
    <t xml:space="preserve">Пенициллин V IgE (ImmunoCAP), c2</t>
  </si>
  <si>
    <t xml:space="preserve">17.74.A18</t>
  </si>
  <si>
    <t xml:space="preserve">Хлоргексидин IgE (ImmunoCAP), c8</t>
  </si>
  <si>
    <t xml:space="preserve">Индивидуальные аллергены гельминтов IgE (ImmunoCAP)</t>
  </si>
  <si>
    <t xml:space="preserve">17.76.A1</t>
  </si>
  <si>
    <t xml:space="preserve">Анизакида IgE (ImmunoCAP), p4</t>
  </si>
  <si>
    <t xml:space="preserve">17.76.A2</t>
  </si>
  <si>
    <t xml:space="preserve">Аскарида IgE (ImmunoCAP), p1</t>
  </si>
  <si>
    <t xml:space="preserve">Индивидуальные аллергены грибов и плесени IgE (ImmunoCAP)</t>
  </si>
  <si>
    <t xml:space="preserve">17.22.A1</t>
  </si>
  <si>
    <t xml:space="preserve">Плесневый гриб (Penicillum notatum) IgE (ImmunoCAP), m1</t>
  </si>
  <si>
    <t xml:space="preserve">17.22.A2</t>
  </si>
  <si>
    <t xml:space="preserve">Плесневый гриб (Cladosporium herbarum) IgE (ImmunoCAP), m2</t>
  </si>
  <si>
    <t xml:space="preserve">17.22.A3</t>
  </si>
  <si>
    <t xml:space="preserve">Дрожжевые грибы рода Malassezia IgE (ImmunoCAP), m227</t>
  </si>
  <si>
    <t xml:space="preserve">17.71.A2</t>
  </si>
  <si>
    <t xml:space="preserve">Плесневый гриб (Alternaria alternata) IgE (ImmunoCAP), m6</t>
  </si>
  <si>
    <t xml:space="preserve">17.71.A3</t>
  </si>
  <si>
    <t xml:space="preserve">Плесневый гриб (Aspergillus fumigatus) IgE (ImmunoCAP), m3</t>
  </si>
  <si>
    <t xml:space="preserve">17.71.A4</t>
  </si>
  <si>
    <t xml:space="preserve">Грибы рода кандида (Candida albicans) IgE (ImmunoCAP), m5</t>
  </si>
  <si>
    <t xml:space="preserve">Индивидуальные пищевые аллергокомпоненты IgE (ImmunoCAP)</t>
  </si>
  <si>
    <t xml:space="preserve">17.36.A4</t>
  </si>
  <si>
    <t xml:space="preserve">Альфа-лактальбумин, аллергокомпонент IgE (ImmunoCAP), f76 nBos d4</t>
  </si>
  <si>
    <t xml:space="preserve">17.36.A5</t>
  </si>
  <si>
    <t xml:space="preserve">Бета-лактоглобулин, аллергокомпонент IgE (ImmunoCAP),  f77 nBos d5</t>
  </si>
  <si>
    <t xml:space="preserve">17.36.A2</t>
  </si>
  <si>
    <t xml:space="preserve">Казеин, коровье молоко, аллергокомпонент IgE (ImmunoCAP), f78 nBos d8</t>
  </si>
  <si>
    <t xml:space="preserve">17.36.A6</t>
  </si>
  <si>
    <t xml:space="preserve">Овальбумин яйца, аллергокомпонент IgE (ImmunoCAP), f232 nGal d2</t>
  </si>
  <si>
    <t xml:space="preserve">17.36.A1</t>
  </si>
  <si>
    <t xml:space="preserve">Овомукоид яйца, аллергокомпонент nGal d1 IgE (ImmunoCAP), f233</t>
  </si>
  <si>
    <t xml:space="preserve">17.36.A3</t>
  </si>
  <si>
    <t xml:space="preserve">Лизоцим яйца, аллергокомпонент  IgE (ImmunoCAP), k208 nGal d4</t>
  </si>
  <si>
    <t xml:space="preserve">17.68.A1</t>
  </si>
  <si>
    <t xml:space="preserve">Кональбумин яйца, аллергокомпонент IgE (ImmunoCAP), f323 nGal d3</t>
  </si>
  <si>
    <t xml:space="preserve">17.36.A7</t>
  </si>
  <si>
    <t xml:space="preserve">Соя (G. max), аллергокомпонент IgE (ImmunoCAP), f353 rGly m4PR-10</t>
  </si>
  <si>
    <t xml:space="preserve">17.36.A10</t>
  </si>
  <si>
    <t xml:space="preserve">Арахис, аллергокомпонент IgE (ImmunoCAP), f423 rAra h2</t>
  </si>
  <si>
    <t xml:space="preserve">17.36.A11</t>
  </si>
  <si>
    <t xml:space="preserve">Арахис, аллергокомпонент IgE (ImmunoCAP), f424 rAra h3</t>
  </si>
  <si>
    <t xml:space="preserve">17.36.A12</t>
  </si>
  <si>
    <t xml:space="preserve">Арахис, аллергокомпонент IgE (ImmunoCAP), f427 rAra h9</t>
  </si>
  <si>
    <t xml:space="preserve">17.36.A13</t>
  </si>
  <si>
    <t xml:space="preserve">Карп, аллергокомпонент IgE (ImmunoCAP), f355 rCyp c1</t>
  </si>
  <si>
    <t xml:space="preserve">17.36.A14</t>
  </si>
  <si>
    <t xml:space="preserve">Омега-5 Глиадин пшеницы, аллергокомпонент IgE (ImmunoCAP), f416 rTri a19</t>
  </si>
  <si>
    <t xml:space="preserve">17.36.A15</t>
  </si>
  <si>
    <t xml:space="preserve">Тропомиозин креветок, аллергокомпонент IgE (ImmunoCAP), f351 rPen a1</t>
  </si>
  <si>
    <t xml:space="preserve">17.36.A8</t>
  </si>
  <si>
    <t xml:space="preserve">Арахис, аллергокомпонент IgE (ImmunoCAP), f352 rAra h8</t>
  </si>
  <si>
    <t xml:space="preserve">17.36.A9</t>
  </si>
  <si>
    <t xml:space="preserve">Арахис, аллергокомпонент IgE (ImmunoCAP), f422 rAra h1</t>
  </si>
  <si>
    <t xml:space="preserve">Индивидуальные аллергокомпоненты животных и птиц IgE (ImmunoCAP)</t>
  </si>
  <si>
    <t xml:space="preserve">17.37.A2</t>
  </si>
  <si>
    <t xml:space="preserve">Бычий сывороточный альбумин, аллергокомпонент IgE (ImmunoCAP), e204 nBos d6 (BSA)</t>
  </si>
  <si>
    <t xml:space="preserve">17.37.A1</t>
  </si>
  <si>
    <t xml:space="preserve">Кошка, аллергокомпонент IgE (ImmunoCAP), e94 rFel d1</t>
  </si>
  <si>
    <t xml:space="preserve">17.37.A3</t>
  </si>
  <si>
    <t xml:space="preserve">Собака, аллергокомпонент IgE (ImmunoCAP), e101 rCan f1</t>
  </si>
  <si>
    <t xml:space="preserve">17.37.A4</t>
  </si>
  <si>
    <t xml:space="preserve">Собака, аллергокомпонент IgE (ImmunoCAP), e102 rCan f2</t>
  </si>
  <si>
    <t xml:space="preserve">17.37.A5</t>
  </si>
  <si>
    <t xml:space="preserve">Собака, аллергокомпонент IgE (ImmunoCAP), e221 nCan f3</t>
  </si>
  <si>
    <t xml:space="preserve">Индивидуальные аллергокомпоненты деревьев IgE (ImmunoCAP)</t>
  </si>
  <si>
    <t xml:space="preserve">17.38.A1</t>
  </si>
  <si>
    <t xml:space="preserve">Береза, аллергокомпонент IgE (ImmunoCAP), t215 rBet v1 PR-10</t>
  </si>
  <si>
    <t xml:space="preserve">17.38.A2</t>
  </si>
  <si>
    <t xml:space="preserve">Береза, аллергокомпонент IgE (ImmunoCAP), t221 rBet v2, rBet v4</t>
  </si>
  <si>
    <t xml:space="preserve">Индивидуальные аллергокомпоненты трав IgE (ImmunoCAP)</t>
  </si>
  <si>
    <t xml:space="preserve">17.39.A1</t>
  </si>
  <si>
    <t xml:space="preserve">Амброзия, аллергокомпонент IgE (ImmunoCAP), w230 nAmb a1</t>
  </si>
  <si>
    <t xml:space="preserve">17.39.A4</t>
  </si>
  <si>
    <t xml:space="preserve">Полынь, аллергокомпонент IgE (ImmunoCAP), w231 nArt v1</t>
  </si>
  <si>
    <t xml:space="preserve">17.39.A2</t>
  </si>
  <si>
    <t xml:space="preserve">Тимофеевка луговая, аллергокомпонент IgE (ImmunoCAP), g213 rPhl p1, rPhl p5b</t>
  </si>
  <si>
    <t xml:space="preserve">17.39.A3</t>
  </si>
  <si>
    <t xml:space="preserve">Тимофеевка луговая, аллергокомпонент IgE (ImmunoCAP), g214 rPhl p7, rPhl p12</t>
  </si>
  <si>
    <t xml:space="preserve">17.39.A5</t>
  </si>
  <si>
    <t xml:space="preserve">Полынь, аллергокомпонент IgE (ImmunoCAP), w233 nArt v3</t>
  </si>
  <si>
    <t xml:space="preserve">17.39.A6</t>
  </si>
  <si>
    <t xml:space="preserve">Тимофеевка луговая, аллергокомпонент IgE (ImmunoCAP), g208 rPhl p4</t>
  </si>
  <si>
    <t xml:space="preserve">Индивидуальные аллергокомпоненты грибов и плесени IgE (ImmunoCAP)</t>
  </si>
  <si>
    <t xml:space="preserve">17.71.A1</t>
  </si>
  <si>
    <t xml:space="preserve">Alternaria alternata, аллергокомпонент IgE (ImmunoCAP), m229 rAlt a1</t>
  </si>
  <si>
    <r>
      <rPr>
        <b val="true"/>
        <sz val="12"/>
        <color rgb="FFFFFFFF"/>
        <rFont val="Arial"/>
        <family val="2"/>
      </rPr>
      <t xml:space="preserve">Фадиатоп</t>
    </r>
    <r>
      <rPr>
        <b val="true"/>
        <sz val="12"/>
        <color rgb="FFFF0000"/>
        <rFont val="Arial"/>
        <family val="2"/>
      </rPr>
      <t xml:space="preserve">*</t>
    </r>
  </si>
  <si>
    <t xml:space="preserve">17.30.A43</t>
  </si>
  <si>
    <t xml:space="preserve">Фадиатоп детский (сбалансированная смесь ингаляционных и пищевых аллергенов для скрининга атопии для детей до 4 лет)</t>
  </si>
  <si>
    <t xml:space="preserve">17.30.A44</t>
  </si>
  <si>
    <t xml:space="preserve">Фадиатоп (сбалансированная смесь ингаляционных аллергенов для скрининга атопии для детей старше 4 лет и взрослых)</t>
  </si>
  <si>
    <r>
      <rPr>
        <b val="true"/>
        <sz val="12"/>
        <color rgb="FFFFFFFF"/>
        <rFont val="Arial"/>
        <family val="2"/>
      </rPr>
      <t xml:space="preserve">Панели аллергенов животных (ImmunoCAP)</t>
    </r>
    <r>
      <rPr>
        <b val="true"/>
        <sz val="12"/>
        <color rgb="FFFF0000"/>
        <rFont val="Arial"/>
        <family val="2"/>
      </rPr>
      <t xml:space="preserve">*</t>
    </r>
  </si>
  <si>
    <t xml:space="preserve">17.27.A56</t>
  </si>
  <si>
    <t xml:space="preserve">Панель аллергенов животных IgE (ImmunoCAP), ex70 (эпителий морской свинки (e6), эпителий кролика (e82), эпителий хомяка (e84), крысы (e87), мышь (e88))</t>
  </si>
  <si>
    <t xml:space="preserve">17.27.A57</t>
  </si>
  <si>
    <t xml:space="preserve">Панель аллергенов животных IgE (ImmunoCAP), ex72 (перья птиц: волнистого попугайчика (e78), канарейки (e201), длиннохвостого попугайчика (e196), попугая (e213), вьюрка (e214))</t>
  </si>
  <si>
    <t xml:space="preserve">17.27.A44</t>
  </si>
  <si>
    <t xml:space="preserve">Панель аллергенов животных, эпителий IgE (ImmunoCAP), ex1 (микст перхоть: кошки, собаки, лошади, коровы)</t>
  </si>
  <si>
    <t xml:space="preserve">17.27.A51</t>
  </si>
  <si>
    <t xml:space="preserve">Панель аллергенов животных IgE (ImmunoCAP), ex2 (микст: перхоть кошки, перхоть собаки, эпителий морской свинки, крыса, мышь)</t>
  </si>
  <si>
    <t xml:space="preserve">17.27.A3</t>
  </si>
  <si>
    <t xml:space="preserve">Панель аллергенов животных IgE (ImmunoCAP), ex71 (микст перья птиц: гуся, курицы, утки, индейки)</t>
  </si>
  <si>
    <r>
      <rPr>
        <b val="true"/>
        <sz val="12"/>
        <color rgb="FFFFFFFF"/>
        <rFont val="Arial"/>
        <family val="2"/>
      </rPr>
      <t xml:space="preserve">Панели аллергенов деревьев (ImmunoCAP)</t>
    </r>
    <r>
      <rPr>
        <b val="true"/>
        <sz val="12"/>
        <color rgb="FFFF0000"/>
        <rFont val="Arial"/>
        <family val="2"/>
      </rPr>
      <t xml:space="preserve">*</t>
    </r>
  </si>
  <si>
    <t xml:space="preserve">17.27.A58</t>
  </si>
  <si>
    <t xml:space="preserve">Панель аллергенов к смеси пыльцы деревьев IgE (ImmunoCAP), tx5 (ольха серая (t2), лещина (t4), вяз (t8), ива (t12), тополь (t14))</t>
  </si>
  <si>
    <t xml:space="preserve">17.27.A59</t>
  </si>
  <si>
    <t xml:space="preserve">Панель аллергенов к смеси пыльцы деревьев IgE (ImmunoCAP), tx6 (клен ясенелистный (t1), береза бородавчатая (t3), бук крупнолистный (t5), дуб (t7), грецкий орех (t10)) </t>
  </si>
  <si>
    <t xml:space="preserve">17.27.A45</t>
  </si>
  <si>
    <t xml:space="preserve">Панель аллергенов деревьев IgE (ImmunoCAP), tx9 (микст пыльца деревьев: ольха серая, береза бородавчатая, лещина обыкновенная, дуб белый, ива белая)</t>
  </si>
  <si>
    <r>
      <rPr>
        <b val="true"/>
        <sz val="12"/>
        <color rgb="FFFFFFFF"/>
        <rFont val="Arial"/>
        <family val="2"/>
      </rPr>
      <t xml:space="preserve">Панели аллергенов трав (ImmunoCAP)</t>
    </r>
    <r>
      <rPr>
        <b val="true"/>
        <sz val="12"/>
        <color rgb="FFFF0000"/>
        <rFont val="Arial"/>
        <family val="2"/>
      </rPr>
      <t xml:space="preserve">*</t>
    </r>
  </si>
  <si>
    <t xml:space="preserve">17.27.A68</t>
  </si>
  <si>
    <t xml:space="preserve">Панель аллергенов сорных трав IgE (ImmunoCAP), wx2 (амброзия голометельчатая (w2), полынь (w6), подорожник ланцетовидный (w9), марь (w10), лебеда чечевицевидная (w15))</t>
  </si>
  <si>
    <t xml:space="preserve">17.27.A46</t>
  </si>
  <si>
    <t xml:space="preserve">Панель аллергенов злаковых трав IgE (ImmunoCAP), gx1 (микст пыльца злаковых: ежа сборная, овсяница луговая, плевел, тимофеевка луговая, мятлик луговой)</t>
  </si>
  <si>
    <t xml:space="preserve">17.27.A52</t>
  </si>
  <si>
    <t xml:space="preserve">Панель аллергенов сорных трав IgE (ImmunoCAP), wx3 (полынь (w6), подорожник ланцетовидный (w9),  марь (w10), золотарник (w12), крапива двудомная (w20))</t>
  </si>
  <si>
    <t xml:space="preserve">17.27.A54</t>
  </si>
  <si>
    <t xml:space="preserve">Панель аллергенов сорных трав IgE (ImmunoCAP), wx1 (амброзия высокая (w1), полынь (w6), подорожник ланцетолистный (w9), марь белая (w10), зольник/cолянка (w11))</t>
  </si>
  <si>
    <r>
      <rPr>
        <b val="true"/>
        <sz val="12"/>
        <color rgb="FFFFFFFF"/>
        <rFont val="Arial"/>
        <family val="2"/>
      </rPr>
      <t xml:space="preserve">Панели пищевых аллергенов (ImmunoCAP)</t>
    </r>
    <r>
      <rPr>
        <b val="true"/>
        <sz val="12"/>
        <color rgb="FFFF0000"/>
        <rFont val="Arial"/>
        <family val="2"/>
      </rPr>
      <t xml:space="preserve">*</t>
    </r>
  </si>
  <si>
    <t xml:space="preserve">17.27.A69</t>
  </si>
  <si>
    <t xml:space="preserve">Панель аллергенов фрукты и бахчевые IgE (ImmunoCAP), fx21  (киви (f84), дыня (f87), банан (f92), персик (f95),  ананас (f210))</t>
  </si>
  <si>
    <t xml:space="preserve">17.27.A70</t>
  </si>
  <si>
    <t xml:space="preserve">Панель аллергенов цитрусовые и фрукты IgE (ImmunoCAP), fx15  (апельсин (f33), яблоко (f49), банан (f92),  персик (f95))</t>
  </si>
  <si>
    <t xml:space="preserve">17.27.A60</t>
  </si>
  <si>
    <t xml:space="preserve">Панель аллергенов морепродукты IgE (ImmunoCAP), fx2 ( рыба (f3), креветки (f24), голубая мидия (f37), тунец (f40), лосось (f41))</t>
  </si>
  <si>
    <t xml:space="preserve">17.27.A55</t>
  </si>
  <si>
    <t xml:space="preserve">Панель аллергенов детской смеси IgE (ImmunoCAP), fx5 (белок яйца (f1), молоко (f2), рыба (f3), пшеница (f4), арахис (f13), соя (f14))</t>
  </si>
  <si>
    <t xml:space="preserve">17.27.A61</t>
  </si>
  <si>
    <t xml:space="preserve">Панель аллергенов мука злаковых и кунжутные IgE (ImmunoCAP), fx3 (пшеница (f4), овёс (f7), кукуруза (f8), кунжут (f10), гречиха (f11))</t>
  </si>
  <si>
    <t xml:space="preserve">17.27.A62</t>
  </si>
  <si>
    <t xml:space="preserve">Панель аллергенов мука злаковых IgE (ImmunoCAP), fx20 (пшеница (f4), рожь (f5), ячмень (f6), рис (f9))</t>
  </si>
  <si>
    <t xml:space="preserve">17.27.A63</t>
  </si>
  <si>
    <t xml:space="preserve">Панель аллергенов мясо IgE (ImmunoCAP), fx73 (свинина (f26), говядина (f27), курятина (f83))</t>
  </si>
  <si>
    <t xml:space="preserve">17.27.A64</t>
  </si>
  <si>
    <t xml:space="preserve">Панель аллергенов овощи и бобовые IgE (ImmunoCAP), fx13 (горох (f12), фасоль (f15), морковь (f31), картофель (f35))</t>
  </si>
  <si>
    <t xml:space="preserve">17.27.A65</t>
  </si>
  <si>
    <t xml:space="preserve">Панель аллергенов овощи IgE (ImmunoCAP), fx14 (помидор (f25), шпинат (f214), капуста (f216), паприка (f218))</t>
  </si>
  <si>
    <t xml:space="preserve">17.27.A66</t>
  </si>
  <si>
    <t xml:space="preserve">Панель аллергенов орехи IgE (ImmunoCAP), fx1 (арахис (f13), фундук (f17), бразильский орех (f18), миндаль (f20), кокос (f36))</t>
  </si>
  <si>
    <t xml:space="preserve">17.27.A67</t>
  </si>
  <si>
    <t xml:space="preserve">Панель аллергенов рыба IgE (ImmunoCAP), fx74 (треска (f3), сельдь (f205), скумбрия (f206), камбала (f254))</t>
  </si>
  <si>
    <r>
      <rPr>
        <b val="true"/>
        <sz val="12"/>
        <color rgb="FFFFFFFF"/>
        <rFont val="Arial"/>
        <family val="2"/>
      </rPr>
      <t xml:space="preserve">Панели ингаляционных аллергенов (ImmunoCAP)</t>
    </r>
    <r>
      <rPr>
        <b val="true"/>
        <sz val="12"/>
        <color rgb="FFFF0000"/>
        <rFont val="Arial"/>
        <family val="2"/>
      </rPr>
      <t xml:space="preserve">*</t>
    </r>
  </si>
  <si>
    <t xml:space="preserve">17.27.A47</t>
  </si>
  <si>
    <t xml:space="preserve">Панель бытовых аллергенов IgE (ImmunoCAP), hx2 (микст: домашняя пыль, клещ домашней пыли D.pteronyssinus, клещ домашней пыли D. farinae, таракан рыжий)</t>
  </si>
  <si>
    <r>
      <rPr>
        <b val="true"/>
        <sz val="12"/>
        <color rgb="FFFFFFFF"/>
        <rFont val="Arial"/>
        <family val="2"/>
      </rPr>
      <t xml:space="preserve">Панели аллергенов микроорганизмов и плесневых грибов (ImmunoCAP)</t>
    </r>
    <r>
      <rPr>
        <b val="true"/>
        <sz val="12"/>
        <color rgb="FFFF0000"/>
        <rFont val="Arial"/>
        <family val="2"/>
      </rPr>
      <t xml:space="preserve">*</t>
    </r>
  </si>
  <si>
    <t xml:space="preserve">17.27.A50</t>
  </si>
  <si>
    <t xml:space="preserve">Панель аллергенов плесени IgE (ImmunoCAP),  mx1 (микст: Penicillium chrysogenum,  Cladosporium herbarum, Aspergillus fumigatus,  Alternaria alternata)</t>
  </si>
  <si>
    <t xml:space="preserve">17.27.A53</t>
  </si>
  <si>
    <t xml:space="preserve">Панель аллергенов плесени IgE (ImmunoCAP), mx2</t>
  </si>
  <si>
    <r>
      <rPr>
        <b val="true"/>
        <sz val="12"/>
        <color rgb="FFFFFFFF"/>
        <rFont val="Arial"/>
        <family val="2"/>
      </rPr>
      <t xml:space="preserve">Комплексные исследования IgE (ImmunoCAP)</t>
    </r>
    <r>
      <rPr>
        <b val="true"/>
        <sz val="12"/>
        <color rgb="FFFF0000"/>
        <rFont val="Arial"/>
        <family val="2"/>
      </rPr>
      <t xml:space="preserve">**</t>
    </r>
  </si>
  <si>
    <t xml:space="preserve">17.29.A48</t>
  </si>
  <si>
    <t xml:space="preserve">Аллергочип, ImmunoCAP ISAC E112i </t>
  </si>
  <si>
    <t xml:space="preserve">17.29.H5</t>
  </si>
  <si>
    <t xml:space="preserve">Компонентная диагностика аллергии на молоко  IgE (ImmunoCap) (молоко f2, казеин - аллергокомпонент f78)</t>
  </si>
  <si>
    <t xml:space="preserve">17.29.H3</t>
  </si>
  <si>
    <t xml:space="preserve">Аллергокомплекс перед вакцинацией IgE (ImmunoCap) (Дрожжи пекарские f45, Яйцо f245, Триптаза)</t>
  </si>
  <si>
    <t xml:space="preserve">50.0.H193</t>
  </si>
  <si>
    <t xml:space="preserve">Аллергокомплекс «Пищевая аллергия» IgE (ImmunoCAP) (Яичный белок f1,  Молоко f2,  Треска f3,  Пшеница f4, Арахис f13, Соя f14, Фундук f17, Креветка f24, Персик f95)</t>
  </si>
  <si>
    <t xml:space="preserve">50.0.H194</t>
  </si>
  <si>
    <t xml:space="preserve">Аллергокомплекс «Прогноз эффективности АСИТ Букоцветные деревья» IgE (ImmunoCAP) (Береза аллергокомпонент, t215 rBet v1 PR-10, Береза аллергокомпонент, t221 rBet v2, rBet v4)</t>
  </si>
  <si>
    <t xml:space="preserve">50.0.H195</t>
  </si>
  <si>
    <t xml:space="preserve">Аллергокомплекс «Прогноз эффективности АСИТ: Злаковые травы» IgE (ImmunoCAP) (Тимофеевка луговая аллергокомпонент, g213 rPhl p1, rPhl p5b, Тимофеевка луговая, аллергокомпонент, g214 rPhl p7, rPhl p12)</t>
  </si>
  <si>
    <t xml:space="preserve">50.0.H196</t>
  </si>
  <si>
    <t xml:space="preserve">Аллергокомплекс «Прогноз эффективности АСИТ: Сорные травы» IgE (ImmunoCAP) 
(Амброзия, аллергокомпонент, w230 nAmb a1, Полынь, аллергокомпонент, w231 nArt v1, Полынь, аллергокомпонент, w233 nArt v3, Тимофеевка луговая, аллергокомпонент, g214 rPhl p7, rPhl p12)</t>
  </si>
  <si>
    <t xml:space="preserve">17.29.A49</t>
  </si>
  <si>
    <t xml:space="preserve">Аллергокомплекс предоперационный IgE (ImmunoCap) (Триптаза, Желатин коровий с74, Латекс k82, Хлоргексидин с8)</t>
  </si>
  <si>
    <t xml:space="preserve">17.29.H8</t>
  </si>
  <si>
    <t xml:space="preserve">Аллергокомплекс при астме/рините взрослые (основные ингаляционные аллергены: кошка, собака, клещ d1, тимофеевка, береза, полынь; дополнительные ингаляционные: курица, тополь), IgE</t>
  </si>
  <si>
    <t xml:space="preserve">17.29.H7</t>
  </si>
  <si>
    <t xml:space="preserve">Аллергокомплекс при астме/рините дети (основные ингаляционные аллергены: кошка, собака, клещ d1, тимофеевка, береза, полынь; основные пищевые: яичный белок, молоко; дополнительные пищевые: арахис), IgE</t>
  </si>
  <si>
    <t xml:space="preserve">17.29.H4</t>
  </si>
  <si>
    <t xml:space="preserve">Аллергокомплекс при экземе (основные ингаляционные аллергены кошка, собака, клещ d1; дополнительные ингаляционные: клещ d2; основные пищевые: яичный белок, молоко, треска, пшеница, соя), IgE</t>
  </si>
  <si>
    <t xml:space="preserve">17.29.H6</t>
  </si>
  <si>
    <t xml:space="preserve">Аллергокомплекс при экземе 2 (основные ингаляционные аллергены: кошка, собака, клещ d1; основные пищевые: яичный белок, молоко, треска, пшеница, соя; дополнительные пищевые: какао, яичный желток), IgE</t>
  </si>
  <si>
    <t xml:space="preserve">17.29.H9</t>
  </si>
  <si>
    <t xml:space="preserve">Аллергокомплекс "Астма/Ринит, взрослые" (Береза бородавчатая IgE  t3, Тимофеевка луговая IgE g6, Полынь IgE w6, Амброзия высокая IgE w1, Плесневый гриб (Alternaria alternata) IgE m6, Кошка, перхоть IgE е1, Собака, перхоть IgE е5, Клещ домашней пыли D. pteronyssinus IgE d1)</t>
  </si>
  <si>
    <t xml:space="preserve">17.29.H10</t>
  </si>
  <si>
    <t xml:space="preserve">Аллергокомплекс "Астма/Ринит, дети" (Яичный белок IgE f1, Молоко IgE f2, Береза бородавчатая IgE t3, Тимофеевка луговая IgE g6, Полынь IgE w6, Кошка, перхоть IgE е1, Собака, перхоть IgE е5, Клещ домашней пыли D. pteronyssinus IgE d1)</t>
  </si>
  <si>
    <t xml:space="preserve">17.29.H11</t>
  </si>
  <si>
    <t xml:space="preserve">Аллергокомплекс "Экзема" (Яичный белок IgE f1, Молоко IgE f2, Треска IgE f3, Пшеница IgE f4, Арахис IgE f13, Соя IgE f14, Креветка IgE f24, Кошка перхоть IgE е1, Собака, перхоть IgE е5, Клещ домашней пыли D. pteronyssinus IgE d1)</t>
  </si>
  <si>
    <t xml:space="preserve">** - индивидуальный результат по каждому компоненту панели</t>
  </si>
  <si>
    <t xml:space="preserve">ТЯЖЕЛЫЕ МЕТАЛЛЫ И МИКРОЭЛЕМЕНТЫ</t>
  </si>
  <si>
    <t xml:space="preserve">Тяжелые металлы и микроэлементы сыворотки</t>
  </si>
  <si>
    <t xml:space="preserve">50.0.H153</t>
  </si>
  <si>
    <t xml:space="preserve">Комплексный анализ крови на наличие тяжёлых металлов и микроэлементов 23 показателя (Li, B, Na, Mg, Al, Si, K, Ca, Ti, Cr, Mn, Fe, Co, Ni, Cu, Zn, As, Se, Mo, Cd, Sb, Hg, Pb)</t>
  </si>
  <si>
    <t xml:space="preserve">23.1.A9</t>
  </si>
  <si>
    <t xml:space="preserve">Литий (Li) терапевтический в крови</t>
  </si>
  <si>
    <t xml:space="preserve">23.1.A10</t>
  </si>
  <si>
    <t xml:space="preserve">Бор в крови, спектрометрия (B)</t>
  </si>
  <si>
    <t xml:space="preserve">23.1.A1</t>
  </si>
  <si>
    <t xml:space="preserve">Натрий в крови, спектрометрия (Na)</t>
  </si>
  <si>
    <t xml:space="preserve">23.1.A5</t>
  </si>
  <si>
    <t xml:space="preserve">Магний в крови, спектрометрия (Mg)</t>
  </si>
  <si>
    <t xml:space="preserve">23.1.A12</t>
  </si>
  <si>
    <t xml:space="preserve">Кремний в крови, спектрометрия (Si)</t>
  </si>
  <si>
    <t xml:space="preserve">23.1.A2</t>
  </si>
  <si>
    <t xml:space="preserve">Калий в крови, спектрометрия (K)</t>
  </si>
  <si>
    <t xml:space="preserve">23.1.A3</t>
  </si>
  <si>
    <t xml:space="preserve">Кальций в крови, спектрометрия (Ca)</t>
  </si>
  <si>
    <t xml:space="preserve">23.1.A13</t>
  </si>
  <si>
    <t xml:space="preserve">Титан в крови, спектрометрия (Ti)</t>
  </si>
  <si>
    <t xml:space="preserve">23.1.A14</t>
  </si>
  <si>
    <t xml:space="preserve">Хром в крови, спектрометрия (Cr)</t>
  </si>
  <si>
    <t xml:space="preserve">23.1.A15</t>
  </si>
  <si>
    <t xml:space="preserve">Марганец в крови, спектрометрия (Mn)</t>
  </si>
  <si>
    <t xml:space="preserve">23.1.A4</t>
  </si>
  <si>
    <t xml:space="preserve">Железо в крови, спектрометрия (Fe)</t>
  </si>
  <si>
    <t xml:space="preserve">23.1.A16</t>
  </si>
  <si>
    <t xml:space="preserve">Кобальт в крови, спектрометрия (Co)</t>
  </si>
  <si>
    <t xml:space="preserve">23.1.A17</t>
  </si>
  <si>
    <t xml:space="preserve">Никель в крови, спектрометрия (Ni)</t>
  </si>
  <si>
    <t xml:space="preserve">23.1.A8</t>
  </si>
  <si>
    <t xml:space="preserve">Медь в крови, спектрометрия (Cu)</t>
  </si>
  <si>
    <t xml:space="preserve">23.1.A7</t>
  </si>
  <si>
    <t xml:space="preserve">Цинк в крови, спектрометрия (Zn)</t>
  </si>
  <si>
    <t xml:space="preserve">23.1.A18</t>
  </si>
  <si>
    <t xml:space="preserve">Мышьяк в крови, спектрометрия (As)</t>
  </si>
  <si>
    <t xml:space="preserve">23.1.A19</t>
  </si>
  <si>
    <t xml:space="preserve">Селен в крови, спектрометрия (Se)</t>
  </si>
  <si>
    <t xml:space="preserve">23.1.A20</t>
  </si>
  <si>
    <t xml:space="preserve">Молибден в крови, спектрометрия (Mo)</t>
  </si>
  <si>
    <t xml:space="preserve">23.1.A21</t>
  </si>
  <si>
    <t xml:space="preserve">Кадмий в крови, спектрометрия (Cd)</t>
  </si>
  <si>
    <t xml:space="preserve">23.1.A22</t>
  </si>
  <si>
    <t xml:space="preserve">Сурьма в крови, спектрометрия (Sb)</t>
  </si>
  <si>
    <t xml:space="preserve">23.1.A23</t>
  </si>
  <si>
    <t xml:space="preserve">Ртуть в крови, спектрометрия (Hg)</t>
  </si>
  <si>
    <t xml:space="preserve">23.1.A24</t>
  </si>
  <si>
    <t xml:space="preserve">Свинец в крови, спектрометрия (Pb)</t>
  </si>
  <si>
    <t xml:space="preserve">Тяжелые металлы и микроэлементы мочи</t>
  </si>
  <si>
    <t xml:space="preserve">50.0.H154</t>
  </si>
  <si>
    <t xml:space="preserve">Комплексный анализ мочи на наличие тяжёлых металлов и микроэлементов. 23 показателя (Li, B, Na, Mg, Al, Si, K, Ca, Ti, Cr, Mn, Fe, Co, Ni, Cu, Zn, As, Se, Mo, Cd, Sb, Hg, Pb)</t>
  </si>
  <si>
    <t xml:space="preserve">23.3.A9</t>
  </si>
  <si>
    <t xml:space="preserve">Литий в моче, спектрометрия (Li)</t>
  </si>
  <si>
    <t xml:space="preserve">23.3.A10</t>
  </si>
  <si>
    <t xml:space="preserve">Бор в моче, спектрометрия (B)</t>
  </si>
  <si>
    <t xml:space="preserve">23.3.A1</t>
  </si>
  <si>
    <t xml:space="preserve">Натрий в моче, спектрометрия (Na)</t>
  </si>
  <si>
    <t xml:space="preserve">23.3.A5</t>
  </si>
  <si>
    <t xml:space="preserve">Магний в моче, спектрометрия (Mg)</t>
  </si>
  <si>
    <t xml:space="preserve">23.3.A11</t>
  </si>
  <si>
    <t xml:space="preserve">Алюминий в моче, спектрометрия (Al)</t>
  </si>
  <si>
    <t xml:space="preserve">23.3.A12</t>
  </si>
  <si>
    <t xml:space="preserve">Кремний в моче, спектрометрия (Si)</t>
  </si>
  <si>
    <t xml:space="preserve">23.3.A2</t>
  </si>
  <si>
    <t xml:space="preserve">Калий в моче, спектрометрия (K)</t>
  </si>
  <si>
    <t xml:space="preserve">23.3.A3</t>
  </si>
  <si>
    <t xml:space="preserve">Кальций в моче, спектрометрия (Ca)</t>
  </si>
  <si>
    <t xml:space="preserve">23.3.A13</t>
  </si>
  <si>
    <t xml:space="preserve">Титан в моче, спектрометрия (Ti)</t>
  </si>
  <si>
    <t xml:space="preserve">23.3.A25</t>
  </si>
  <si>
    <t xml:space="preserve">Йод в моче, спектрометрия (I)</t>
  </si>
  <si>
    <t xml:space="preserve">23.3.A14</t>
  </si>
  <si>
    <t xml:space="preserve">Хром в моче, спектрометрия (Cr)</t>
  </si>
  <si>
    <t xml:space="preserve">23.3.A15</t>
  </si>
  <si>
    <t xml:space="preserve">Марганец в моче,спектрометрия  (Mn)</t>
  </si>
  <si>
    <t xml:space="preserve">23.3.A4</t>
  </si>
  <si>
    <t xml:space="preserve">Железо в моче, спектрометрия (Fe)        </t>
  </si>
  <si>
    <t xml:space="preserve">23.3.A16</t>
  </si>
  <si>
    <t xml:space="preserve">Кобальт в моче, спектрометрия (Co)</t>
  </si>
  <si>
    <t xml:space="preserve">23.3.A17</t>
  </si>
  <si>
    <t xml:space="preserve">Никель в моче, спектрометрия (Ni)</t>
  </si>
  <si>
    <t xml:space="preserve">23.3.A8</t>
  </si>
  <si>
    <t xml:space="preserve">Медь, суточная экскреция, (Cu)</t>
  </si>
  <si>
    <t xml:space="preserve">23.3.A7</t>
  </si>
  <si>
    <t xml:space="preserve">Цинк в моче, спектрометрия (Zn)</t>
  </si>
  <si>
    <t xml:space="preserve">23.3.A18</t>
  </si>
  <si>
    <t xml:space="preserve">Мышьяк в моче, спектрометрия (As)</t>
  </si>
  <si>
    <t xml:space="preserve">23.3.A19</t>
  </si>
  <si>
    <t xml:space="preserve">Селен в моче, спектрометрия (Se)</t>
  </si>
  <si>
    <t xml:space="preserve">23.3.A20</t>
  </si>
  <si>
    <t xml:space="preserve">Молибден в моче, спектрометрия (Mo)</t>
  </si>
  <si>
    <t xml:space="preserve">23.3.A21</t>
  </si>
  <si>
    <t xml:space="preserve">Кадмий в моче, спектрометрия (Cd)</t>
  </si>
  <si>
    <t xml:space="preserve">23.3.A22</t>
  </si>
  <si>
    <t xml:space="preserve">Сурьма в моче, спектрометрия (Sb)</t>
  </si>
  <si>
    <t xml:space="preserve">23.3.A23</t>
  </si>
  <si>
    <t xml:space="preserve">Ртуть в моче, спектрометрия (Hg)</t>
  </si>
  <si>
    <t xml:space="preserve">23.3.A24</t>
  </si>
  <si>
    <t xml:space="preserve">Свинец в моче, спектрометрия (Pb)</t>
  </si>
  <si>
    <t xml:space="preserve">Тяжелые металлы и микроэлементы волос</t>
  </si>
  <si>
    <t xml:space="preserve">50.0.H155</t>
  </si>
  <si>
    <t xml:space="preserve">Комплексный анализ волос на наличие тяжёлых металлов и микроэлементов. 23 показателя (Li, B, Na, Mg, Al, Si, K, Ca, Ti, Cr, Mn, Fe, Co, Ni, Cu, Zn, As, Se, Mo, Cd, Sb, Hg, Pb)</t>
  </si>
  <si>
    <t xml:space="preserve">23.2.A9</t>
  </si>
  <si>
    <t xml:space="preserve">Литий в волосах, спектрометрия (Li)</t>
  </si>
  <si>
    <t xml:space="preserve">23.2.A10</t>
  </si>
  <si>
    <t xml:space="preserve">Бор в волосах, спектрометрия (B)</t>
  </si>
  <si>
    <t xml:space="preserve">23.2.A1</t>
  </si>
  <si>
    <t xml:space="preserve">Натрий в волосах, спектрометрия (Na)</t>
  </si>
  <si>
    <t xml:space="preserve">23.2.A5</t>
  </si>
  <si>
    <t xml:space="preserve">Магний в волосах, спектрометрия (Mg)</t>
  </si>
  <si>
    <t xml:space="preserve">23.2.A11</t>
  </si>
  <si>
    <t xml:space="preserve">Алюминий в волосах, спектрометрия (Al)</t>
  </si>
  <si>
    <t xml:space="preserve">23.2.A12</t>
  </si>
  <si>
    <t xml:space="preserve">Кремний в волосах, спектрометрия (Si)</t>
  </si>
  <si>
    <t xml:space="preserve">23.2.A2</t>
  </si>
  <si>
    <t xml:space="preserve">Калий в волосах, спектрометрия (K)</t>
  </si>
  <si>
    <t xml:space="preserve">23.2.A3</t>
  </si>
  <si>
    <t xml:space="preserve">Кальций в волосах, спектрометрия (Ca)</t>
  </si>
  <si>
    <t xml:space="preserve">23.2.A13</t>
  </si>
  <si>
    <t xml:space="preserve">Титан в волосах, спектрометрия (Ti)</t>
  </si>
  <si>
    <t xml:space="preserve">23.2.A14</t>
  </si>
  <si>
    <t xml:space="preserve">Хром в волосах, спектрометрия (Cr)</t>
  </si>
  <si>
    <t xml:space="preserve">23.2.A15</t>
  </si>
  <si>
    <t xml:space="preserve">Марганец в волосах, спектрометрия (Mn)</t>
  </si>
  <si>
    <t xml:space="preserve">23.2.A4</t>
  </si>
  <si>
    <t xml:space="preserve">Железо в волосах, спектрометрия (Fe)</t>
  </si>
  <si>
    <t xml:space="preserve">23.2.A16</t>
  </si>
  <si>
    <t xml:space="preserve">Кобальт в волосах, спектрометрия (Co)</t>
  </si>
  <si>
    <t xml:space="preserve">23.2.A17</t>
  </si>
  <si>
    <t xml:space="preserve">Никель в волосах, спектрометрия (Ni)</t>
  </si>
  <si>
    <t xml:space="preserve">23.2.A8</t>
  </si>
  <si>
    <t xml:space="preserve">Медь в волосах, спектрометрия (Cu)</t>
  </si>
  <si>
    <t xml:space="preserve">23.2.A7</t>
  </si>
  <si>
    <t xml:space="preserve">Цинк в волосах, спектрометрия (Zn)</t>
  </si>
  <si>
    <t xml:space="preserve">23.2.A18</t>
  </si>
  <si>
    <t xml:space="preserve">Мышьяк в волосах, спектрометрия (As)</t>
  </si>
  <si>
    <t xml:space="preserve">23.2.A19</t>
  </si>
  <si>
    <t xml:space="preserve">Селен в волосах, спектрометрия (Se)</t>
  </si>
  <si>
    <t xml:space="preserve">23.2.A20</t>
  </si>
  <si>
    <t xml:space="preserve">Молибден в волосах, спектрометрия (Mo)</t>
  </si>
  <si>
    <t xml:space="preserve">23.2.A21</t>
  </si>
  <si>
    <t xml:space="preserve">Кадмий в волосах, спектрометрия (Cd)</t>
  </si>
  <si>
    <t xml:space="preserve">23.2.A22</t>
  </si>
  <si>
    <t xml:space="preserve">Сурьма в волосах, спектрометрия (Sb)</t>
  </si>
  <si>
    <t xml:space="preserve">23.2.A23</t>
  </si>
  <si>
    <t xml:space="preserve">Ртуть в волосах, спектрометрия (Hg)</t>
  </si>
  <si>
    <t xml:space="preserve">23.2.A24</t>
  </si>
  <si>
    <t xml:space="preserve">Свинец в волосах, спектрометрия (Pb)</t>
  </si>
  <si>
    <t xml:space="preserve">ВИТАМИНЫ, ЖИРНЫЕ КИСЛОТЫ</t>
  </si>
  <si>
    <t xml:space="preserve">Возможно увеличение сроков выполнения исследований при поступлении материала в лабораторию в пятницу и выходные дни</t>
  </si>
  <si>
    <t xml:space="preserve">4.9.A1.201</t>
  </si>
  <si>
    <t xml:space="preserve">Витамин А (ретинол)</t>
  </si>
  <si>
    <t xml:space="preserve">4.9.A2.202</t>
  </si>
  <si>
    <t xml:space="preserve">Витамин В1 (тиамин-пирофосфат)</t>
  </si>
  <si>
    <t xml:space="preserve">4.9.A13</t>
  </si>
  <si>
    <t xml:space="preserve">Витамин В2 (рибофлавин)</t>
  </si>
  <si>
    <t xml:space="preserve">4.9.A12</t>
  </si>
  <si>
    <t xml:space="preserve">Витамин В3 (ниацин)</t>
  </si>
  <si>
    <t xml:space="preserve">4.9.A3.202</t>
  </si>
  <si>
    <t xml:space="preserve">Витамин В5 (пантотеновая кислота)</t>
  </si>
  <si>
    <t xml:space="preserve">4.9.A4.202</t>
  </si>
  <si>
    <t xml:space="preserve">Витамин B6 (пиридоксаль-5-фосфат)</t>
  </si>
  <si>
    <t xml:space="preserve">4.9.A5.201</t>
  </si>
  <si>
    <t xml:space="preserve">Витамин В9 (фолиевая кислота)</t>
  </si>
  <si>
    <t xml:space="preserve">4.9.A6.201</t>
  </si>
  <si>
    <t xml:space="preserve">Витамин В12 (цианкобаламин)</t>
  </si>
  <si>
    <t xml:space="preserve">4.8.A6</t>
  </si>
  <si>
    <t xml:space="preserve">Витамин В12, активный (холотранскобаламин)</t>
  </si>
  <si>
    <t xml:space="preserve">4.9.A7.204</t>
  </si>
  <si>
    <t xml:space="preserve">Витамин С (аскорбиновая кислота)</t>
  </si>
  <si>
    <t xml:space="preserve">4.9.A8.201</t>
  </si>
  <si>
    <t xml:space="preserve">25-OH витамин D, суммарный (кальциферол)</t>
  </si>
  <si>
    <t xml:space="preserve">23.4.D3</t>
  </si>
  <si>
    <t xml:space="preserve">Комплексный анализ крови на витамины группы D (25-ОН D2/ 25-ОН D3/ 1,25-ОН D3/ 24,25-ОН D3)</t>
  </si>
  <si>
    <t xml:space="preserve">23.4.A18</t>
  </si>
  <si>
    <t xml:space="preserve">Витамин D: 25-OH D2 (25-гидроксиэргокальциферол) и 25-ОН D3 (25-гидроксихолекальциферол) СУММАРНО, в крови - ВЭЖХ МС</t>
  </si>
  <si>
    <t xml:space="preserve">23.4.A14</t>
  </si>
  <si>
    <t xml:space="preserve">1,25-дигидроксихолекальциферол витамин D3</t>
  </si>
  <si>
    <t xml:space="preserve">23.4.A15</t>
  </si>
  <si>
    <t xml:space="preserve">25-гидроксиэргокальциферол витамин D2</t>
  </si>
  <si>
    <t xml:space="preserve">23.4.A16</t>
  </si>
  <si>
    <t xml:space="preserve">25-гидроксихолекальциферол витамин D3</t>
  </si>
  <si>
    <t xml:space="preserve">4.9.A9.201</t>
  </si>
  <si>
    <t xml:space="preserve">Витамин E (альфа-токоферол) в крови</t>
  </si>
  <si>
    <t xml:space="preserve">4.9.A10.201</t>
  </si>
  <si>
    <t xml:space="preserve">Витамин К (филлохинон)</t>
  </si>
  <si>
    <t xml:space="preserve">4.9.H1.201</t>
  </si>
  <si>
    <t xml:space="preserve">Жирорастворимые витамины (A, D, E, K)</t>
  </si>
  <si>
    <t xml:space="preserve">4.9.H2.900</t>
  </si>
  <si>
    <t xml:space="preserve">Водорастворимые витамины (B1, B5, B6, В9, В12, С)</t>
  </si>
  <si>
    <t xml:space="preserve">4.9.H3.900</t>
  </si>
  <si>
    <t xml:space="preserve">Комплексный анализ крови на витамины (A, D, E, K, C, B1, B5, B6, В9, B12)</t>
  </si>
  <si>
    <t xml:space="preserve">4.9.D1.900</t>
  </si>
  <si>
    <t xml:space="preserve">Полиненасыщенные жирные кислоты (ЖК) семейства Омега-3: докозагексаеновая (DHA), эйкозапентаеновая (EPA) - в цельной крови (мембранный, липопротеидный и свободно-жирнокислотный пулы). Витамин E (альфа-токоферол) в крови</t>
  </si>
  <si>
    <t xml:space="preserve">4.9.D3</t>
  </si>
  <si>
    <t xml:space="preserve">Определение Омега-3 индекса (оценка риска внезапной сердечной смерти, инфаркта миокарда и других сердечно-сосудистых заболеваний)</t>
  </si>
  <si>
    <t xml:space="preserve">4.9.D2.202</t>
  </si>
  <si>
    <t xml:space="preserve">Полиненасыщенные жирные кислоты (ЖК) семейства Омега-6: линолевая (LA), гамма-линоленовая (GLA), арахидоновая  (AA) кислоты - в цельной крови (мембранный, липопротеидный и свободно-жирнокислотный пулы)</t>
  </si>
  <si>
    <t xml:space="preserve">КОМПЛЕКСНАЯ ОЦЕНКА ОКСИДАТИВНОГО СТРЕССА</t>
  </si>
  <si>
    <t xml:space="preserve">4.9.D6.900</t>
  </si>
  <si>
    <t xml:space="preserve">Оксидативный стресс (7 показателей): малоновый диальдегид, коэнзим Q10 общий (убихинон), витамин E (альфа-токоферол), витамин C (аскорбиновая кислота), витамин A (ретинол), бета-каротин (транс-форма), глутатион свободный (восстановленный, GSH) в крови</t>
  </si>
  <si>
    <t xml:space="preserve">23.4.A17</t>
  </si>
  <si>
    <t xml:space="preserve">Малоновый диальдегид</t>
  </si>
  <si>
    <t xml:space="preserve">КОМПЛЕКСНЫЙ АНАЛИЗ КРОВИ НА АМИНОКИСЛОТЫ</t>
  </si>
  <si>
    <t xml:space="preserve">4.10.D1.202</t>
  </si>
  <si>
    <t xml:space="preserve">Комплексный анализ крови на аминокислоты (12 показателей: Аланин, Аргинин, Аспарагиновая кислота, Цитруллин, Глутаминовая кислота, Глицин, Метионин, Орнитин, Фенилаланин, Тирозин, Валин, Лейцин/Изолейцин)</t>
  </si>
  <si>
    <t xml:space="preserve">ЛЕКАРСТВЕННЫЙ МОНИТОРИНГ</t>
  </si>
  <si>
    <t xml:space="preserve">18.2.A2.201</t>
  </si>
  <si>
    <t xml:space="preserve">Фенобарбитал, количественно</t>
  </si>
  <si>
    <t xml:space="preserve">18.2.A3.201</t>
  </si>
  <si>
    <t xml:space="preserve">Финлепсин (карбамазепин, тегретол), количественно</t>
  </si>
  <si>
    <t xml:space="preserve">18.2.A4.201</t>
  </si>
  <si>
    <t xml:space="preserve">Ламотриджины (ламиктал), количественно</t>
  </si>
  <si>
    <t xml:space="preserve">18.2.A6.201</t>
  </si>
  <si>
    <t xml:space="preserve">Вальпроевая кислота (и ее производные), количественно</t>
  </si>
  <si>
    <t xml:space="preserve">18.2.A13.201</t>
  </si>
  <si>
    <t xml:space="preserve">Леветирацетам, количественно</t>
  </si>
  <si>
    <t xml:space="preserve">18.2.A22</t>
  </si>
  <si>
    <t xml:space="preserve">Топирамат (топамакс, топалепсин, тореал), количественно</t>
  </si>
  <si>
    <t xml:space="preserve">18.2.A19.202</t>
  </si>
  <si>
    <t xml:space="preserve">Такролимус</t>
  </si>
  <si>
    <t xml:space="preserve">ХИМИКО-ТОКСИКОЛОГИЧЕСКИЕ ИССЛЕДОВАНИЯ</t>
  </si>
  <si>
    <t xml:space="preserve">Внимание! Результаты анализа не имеют юридической силы и не могут быть использованы как доказательства в суде</t>
  </si>
  <si>
    <t xml:space="preserve">18.1.D1.401</t>
  </si>
  <si>
    <t xml:space="preserve">Скрининговое выявление в моче наркотических веществ (каннабиоидов, кокаина, МДМА (экстази), метадона, метамфетаминов, опиатов) и психоактивных веществ (амфетаминов, барбитуратов, бензодиазепинов, трициклических антидепрессантов) с идентификацией их групповой принадлежности</t>
  </si>
  <si>
    <t xml:space="preserve">18.1.D2.106</t>
  </si>
  <si>
    <t xml:space="preserve">Высокоспецифичное выявление в волосах наркотических и психоактивных веществ с их точной идентификацией</t>
  </si>
  <si>
    <t xml:space="preserve">18.1.D3.401</t>
  </si>
  <si>
    <t xml:space="preserve">Высокоспецифичное выявление в моче наркотических веществ (каннабиоидов, кокаина, МДМА (экстази), метадона, метамфетамина, опиатов), психоактивных веществ (амфетаминов, барбитуратов, бензодиазепинов, трициклических антидепрессантов) и маркеров вредных привычек (никотина и алкоголя) с их точной идентификацией</t>
  </si>
  <si>
    <t xml:space="preserve">18.1.A8.401</t>
  </si>
  <si>
    <r>
      <rPr>
        <sz val="11.5"/>
        <color rgb="FFFF0000"/>
        <rFont val="Arial"/>
        <family val="2"/>
      </rPr>
      <t xml:space="preserve">*</t>
    </r>
    <r>
      <rPr>
        <sz val="11.5"/>
        <color rgb="FF000000"/>
        <rFont val="Arial"/>
        <family val="2"/>
      </rPr>
      <t xml:space="preserve">Алкоголь в моче</t>
    </r>
  </si>
  <si>
    <t xml:space="preserve">18.1.D1.202</t>
  </si>
  <si>
    <t xml:space="preserve">Определение алкоголя в крови</t>
  </si>
  <si>
    <t xml:space="preserve">ИССЛЕДОВАНИЕ ГЕНЕТИЧЕСКИХ ПОЛИМОРФИЗМОВ МЕТОДОМ ПЦР</t>
  </si>
  <si>
    <t xml:space="preserve">*-выдается генетическая карта</t>
  </si>
  <si>
    <t xml:space="preserve">22.2.D1.202</t>
  </si>
  <si>
    <t xml:space="preserve">Генетически обусловленная чувствительность к варфарину (VKORC1, CYP2C9, CYP4F2 - 4 точки)</t>
  </si>
  <si>
    <t xml:space="preserve">22.1.D3.202</t>
  </si>
  <si>
    <r>
      <rPr>
        <sz val="11.5"/>
        <rFont val="Arial"/>
        <family val="2"/>
      </rPr>
      <t xml:space="preserve">Генетический риск нарушений системы свертывания (F2, F5, F7, FGB, F13A1, SERPINE1, ITGA2, ITGB3 - 8 точек)</t>
    </r>
    <r>
      <rPr>
        <sz val="11.5"/>
        <color rgb="FFFF0000"/>
        <rFont val="Arial"/>
        <family val="2"/>
      </rPr>
      <t xml:space="preserve">*</t>
    </r>
  </si>
  <si>
    <t xml:space="preserve">22.1.D4.202</t>
  </si>
  <si>
    <r>
      <rPr>
        <sz val="11.5"/>
        <rFont val="Arial"/>
        <family val="2"/>
      </rPr>
      <t xml:space="preserve">Генетические дефекты ферментов фолатного цикла (MTHFR, MTR, MTRR - 4 точки)</t>
    </r>
    <r>
      <rPr>
        <sz val="11.5"/>
        <color rgb="FFFF0000"/>
        <rFont val="Arial"/>
        <family val="2"/>
      </rPr>
      <t xml:space="preserve">*</t>
    </r>
  </si>
  <si>
    <t xml:space="preserve">22.1.D5.202</t>
  </si>
  <si>
    <r>
      <rPr>
        <sz val="11.5"/>
        <rFont val="Arial"/>
        <family val="2"/>
      </rPr>
      <t xml:space="preserve">Генетический риск осложнений беременности и патологии плода, 12 показателей</t>
    </r>
    <r>
      <rPr>
        <sz val="11.5"/>
        <color rgb="FFFF0000"/>
        <rFont val="Arial"/>
        <family val="2"/>
      </rPr>
      <t xml:space="preserve">*</t>
    </r>
  </si>
  <si>
    <t xml:space="preserve">22.1.D13.202</t>
  </si>
  <si>
    <r>
      <rPr>
        <sz val="11.5"/>
        <rFont val="Arial"/>
        <family val="2"/>
      </rPr>
      <t xml:space="preserve">Генетический риск развития рака молочной железы и рака яичников (BRCA1, BRCA2 - 8 показателей)</t>
    </r>
    <r>
      <rPr>
        <sz val="11.5"/>
        <color rgb="FFFF0000"/>
        <rFont val="Arial"/>
        <family val="2"/>
      </rPr>
      <t xml:space="preserve">*</t>
    </r>
  </si>
  <si>
    <t xml:space="preserve">22.1.A1.202</t>
  </si>
  <si>
    <r>
      <rPr>
        <sz val="11.5"/>
        <rFont val="Arial"/>
        <family val="2"/>
      </rPr>
      <t xml:space="preserve">Генетический тест на лактозную непереносимость: MCM6: -13910 T&gt;C </t>
    </r>
    <r>
      <rPr>
        <sz val="11.5"/>
        <color rgb="FFFF0000"/>
        <rFont val="Arial"/>
        <family val="2"/>
      </rPr>
      <t xml:space="preserve">*</t>
    </r>
  </si>
  <si>
    <t xml:space="preserve">22.1.A16.202</t>
  </si>
  <si>
    <r>
      <rPr>
        <sz val="11.5"/>
        <rFont val="Arial"/>
        <family val="2"/>
      </rPr>
      <t xml:space="preserve">Диагностика синдрома Жильбера (мутация гена UGT1)</t>
    </r>
    <r>
      <rPr>
        <sz val="11.5"/>
        <color rgb="FFFF0000"/>
        <rFont val="Arial"/>
        <family val="2"/>
      </rPr>
      <t xml:space="preserve">*</t>
    </r>
  </si>
  <si>
    <t xml:space="preserve">22.1.A21</t>
  </si>
  <si>
    <t xml:space="preserve">Диагностика семейной средиземноморской лихорадки (периодическая болезнь, ген MEFV).</t>
  </si>
  <si>
    <t xml:space="preserve">22.1.A29</t>
  </si>
  <si>
    <t xml:space="preserve">Скрининг на носительство наследственных заболеваний "Базовый" (Геномед)</t>
  </si>
  <si>
    <t xml:space="preserve">22.1.A142</t>
  </si>
  <si>
    <t xml:space="preserve">Генетическая предрасположенность к алкоголизму (венозная кровь; заключение врача - лабораторного генетика по исследовательскому отчету)</t>
  </si>
  <si>
    <t xml:space="preserve">22.1.A143</t>
  </si>
  <si>
    <t xml:space="preserve">Антиген системы гистосовместимости HLA B51</t>
  </si>
  <si>
    <t xml:space="preserve">22.1.D20</t>
  </si>
  <si>
    <t xml:space="preserve">Генетическая предрасположенность к болезни Альцгеймера (венозная кровь; APOE E2/E3/E4; заключение врача - лабораторного генетика по исследовательскому отчету)</t>
  </si>
  <si>
    <t xml:space="preserve">22.1.A22</t>
  </si>
  <si>
    <t xml:space="preserve">Ген андрогенового рецептора (AR), число CAG-повторов</t>
  </si>
  <si>
    <t xml:space="preserve">22.1.D23</t>
  </si>
  <si>
    <t xml:space="preserve">Ген рецептора витамина D, полиморфизм 283 A&gt;G (BsmI)</t>
  </si>
  <si>
    <t xml:space="preserve">22.1.D24</t>
  </si>
  <si>
    <t xml:space="preserve">Генетическая диагностика спинальной мышечной атрофии (SMN1, SMN2)</t>
  </si>
  <si>
    <t xml:space="preserve">22.1.D25</t>
  </si>
  <si>
    <t xml:space="preserve">Генодиагностика врожденной гиперплазии надпочечников (исследование 15 мутаций в гене CYP21A2 с учетом изменения в псевдогене CYP21P)</t>
  </si>
  <si>
    <t xml:space="preserve">22.1.D26</t>
  </si>
  <si>
    <t xml:space="preserve">Оценка влияния генов CYP2D6 и CYP2C19 на метаболизм антидепрессантов ингибиторов обратного захвата серотонина/норадреналина  – эсциталопрам, циталопрам, сертралин, флювоксамин, пароксетин, венлафаксин (слюна)</t>
  </si>
  <si>
    <t xml:space="preserve">22.1.A25</t>
  </si>
  <si>
    <t xml:space="preserve">Генотипирование HLA-Cw6 при псориазе</t>
  </si>
  <si>
    <t xml:space="preserve">22.1.A26</t>
  </si>
  <si>
    <t xml:space="preserve">Диагностика при жировой болезни печени (ген PNPLA3)</t>
  </si>
  <si>
    <t xml:space="preserve">22.1.D29</t>
  </si>
  <si>
    <t xml:space="preserve">Комплексная генетическая диагностика синдрома поликистоза яичников (СПКЯ), 6 показателей</t>
  </si>
  <si>
    <t xml:space="preserve">22.1.D27</t>
  </si>
  <si>
    <t xml:space="preserve">Генодиагностика патологии печени (оценка мутаций в генах: HFE, ATP7B, PiZ/S А1АТ и PNPLA3)</t>
  </si>
  <si>
    <t xml:space="preserve">22.1.D28</t>
  </si>
  <si>
    <t xml:space="preserve">Определение мутаций в генах: BRCA1 (11 мутаций), BRCA2 (3 мутации), PALB2 (1 мутация), CHEK2 (4 мутации), NBN (1 мутация), венозная кровь</t>
  </si>
  <si>
    <t xml:space="preserve">22.1.D30</t>
  </si>
  <si>
    <t xml:space="preserve">Генодиагностика болезни Гентингтона (оценка числа CAG-повторов в гене НТТ)</t>
  </si>
  <si>
    <t xml:space="preserve">22.1.D31</t>
  </si>
  <si>
    <t xml:space="preserve">Диагностика CFTR-ассоциированных заболеваний: бесплодие, панкреатит, муковисцидоз (38 аберраций гена CFTR)</t>
  </si>
  <si>
    <t xml:space="preserve">22.1.D32</t>
  </si>
  <si>
    <t xml:space="preserve">Расширенная диагностика лактазной недостаточности MCM6 (-13910 C/C, -13915 T/T, -13907 C/C, -14010 G/G)</t>
  </si>
  <si>
    <t xml:space="preserve">22.1.D15.202</t>
  </si>
  <si>
    <r>
      <rPr>
        <sz val="11.5"/>
        <rFont val="Arial"/>
        <family val="2"/>
      </rPr>
      <t xml:space="preserve">Генетическая предрасположенность к гипертонии, 9 показателей</t>
    </r>
    <r>
      <rPr>
        <sz val="11.5"/>
        <color rgb="FFFF0000"/>
        <rFont val="Arial"/>
        <family val="2"/>
      </rPr>
      <t xml:space="preserve">*</t>
    </r>
  </si>
  <si>
    <t xml:space="preserve">22.1.D117</t>
  </si>
  <si>
    <t xml:space="preserve">Генодиагностика болезни Вильсона-Коновалова (анализ мутаций гена ATP7B)</t>
  </si>
  <si>
    <t xml:space="preserve">50.0.H115.202</t>
  </si>
  <si>
    <t xml:space="preserve">Гемохроматоз, определение мутаций 
(HFE: 187C&gt;G (rs1799945)
HFE: 845G&gt;A (rs1800562)</t>
  </si>
  <si>
    <t xml:space="preserve">50.0.H116.202</t>
  </si>
  <si>
    <t xml:space="preserve">Определение SNP в гене IL 28B человека
IL28B: C&gt;T (rs12979860)
IL28B: T&gt;G (rs8099917)</t>
  </si>
  <si>
    <t xml:space="preserve">50.0.H112.202</t>
  </si>
  <si>
    <r>
      <rPr>
        <sz val="11.5"/>
        <rFont val="Arial"/>
        <family val="2"/>
      </rPr>
      <t xml:space="preserve">Пакет «ОК!» (оценка риска тромбоза при приёме ОК и ГЗТ), 2 показателя</t>
    </r>
    <r>
      <rPr>
        <sz val="11.5"/>
        <color rgb="FFFF0000"/>
        <rFont val="Arial"/>
        <family val="2"/>
      </rPr>
      <t xml:space="preserve">*</t>
    </r>
  </si>
  <si>
    <t xml:space="preserve">50.0.H113.202</t>
  </si>
  <si>
    <r>
      <rPr>
        <sz val="11.5"/>
        <rFont val="Arial"/>
        <family val="2"/>
      </rPr>
      <t xml:space="preserve">Пакет «ОнкоРиски» (BRCA1/2, фолатный цикл), 12 показателей</t>
    </r>
    <r>
      <rPr>
        <sz val="11.5"/>
        <color rgb="FFFF0000"/>
        <rFont val="Arial"/>
        <family val="2"/>
      </rPr>
      <t xml:space="preserve">*</t>
    </r>
  </si>
  <si>
    <t xml:space="preserve">50.0.H114.202</t>
  </si>
  <si>
    <r>
      <rPr>
        <sz val="11.5"/>
        <rFont val="Arial"/>
        <family val="2"/>
      </rPr>
      <t xml:space="preserve">Пакет «Риски возникновения сердечно-сосудистых заболеваний» (риск нарушения свёртывания крови и гипертонии, фолатный цикл), 21 показатель</t>
    </r>
    <r>
      <rPr>
        <sz val="11.5"/>
        <color rgb="FFFF0000"/>
        <rFont val="Arial"/>
        <family val="2"/>
      </rPr>
      <t xml:space="preserve">*</t>
    </r>
  </si>
  <si>
    <t xml:space="preserve">22.1.D19</t>
  </si>
  <si>
    <t xml:space="preserve">Выбери спорт. Скорость, сила, выносливость (венозная кровь; генетическая предрасположенность к занятиям различными видами спорта; заключение врача - лабораторного генетика по исследовательскому отчету)</t>
  </si>
  <si>
    <t xml:space="preserve">22.1.D18</t>
  </si>
  <si>
    <t xml:space="preserve">Идеальный вес. Диета и фитнес, 5 показателей (венозная кровь; генетические факторы индивидуальных особенностей обмена веществ; заключение врача - лабораторного генетика по исследовательскому отчету)</t>
  </si>
  <si>
    <t xml:space="preserve">22.1.A20</t>
  </si>
  <si>
    <t xml:space="preserve">Синдром ломкой Х хромосомы (определение числа повторов CGG в гене FMR1)</t>
  </si>
  <si>
    <t xml:space="preserve">Молекулярно-генетический анализ мужского бесплодия</t>
  </si>
  <si>
    <t xml:space="preserve">22.4.D1.202</t>
  </si>
  <si>
    <t xml:space="preserve">Выявление микроделеций в факторе азооспермии AZF (локусы A, B, C)</t>
  </si>
  <si>
    <t xml:space="preserve">HLA-ТИПИРОВАНИЕ</t>
  </si>
  <si>
    <t xml:space="preserve">22.3.H1.202</t>
  </si>
  <si>
    <t xml:space="preserve">Антигены системы гистосовместимости HLA II класс, генотипирование (локусы DRB1, DQA1, DQB1)</t>
  </si>
  <si>
    <t xml:space="preserve">22.3.A1.202</t>
  </si>
  <si>
    <t xml:space="preserve">Антигены системы гистосовместимости HLA II класс: локус DRB1</t>
  </si>
  <si>
    <t xml:space="preserve">22.3.A2.202</t>
  </si>
  <si>
    <t xml:space="preserve">Антигены системы гистосовместимости HLA II класс: локус DQA1</t>
  </si>
  <si>
    <t xml:space="preserve">22.3.A3.202</t>
  </si>
  <si>
    <t xml:space="preserve">Антигены системы гистосовместимости HLA II класс: локус DQB1</t>
  </si>
  <si>
    <t xml:space="preserve">22.3.D4.202</t>
  </si>
  <si>
    <t xml:space="preserve">Типирование HLA DQ2/DQ8 при целиакии</t>
  </si>
  <si>
    <t xml:space="preserve">22.3.A4.202</t>
  </si>
  <si>
    <t xml:space="preserve">Антиген системы гистосовместимости HLA В27</t>
  </si>
  <si>
    <t xml:space="preserve">22.3.D3.202</t>
  </si>
  <si>
    <t xml:space="preserve">Комплекс «Генотипирование супружеской пары по антигенам гистосовместимости HLA II класса»</t>
  </si>
  <si>
    <t xml:space="preserve">ЦИТОГЕНЕТИЧЕСКИЕ ИССЛЕДОВАНИЯ</t>
  </si>
  <si>
    <t xml:space="preserve">22.6.A1.204</t>
  </si>
  <si>
    <t xml:space="preserve">Кариотипирование (количественные и структурные аномалии хромосом) с фотографией хромосом</t>
  </si>
  <si>
    <t xml:space="preserve">22.6.A3.204</t>
  </si>
  <si>
    <t xml:space="preserve">Кариотип с аберрациями (при воздействии мутагенных факторов и онкогематологических заболеваниях)</t>
  </si>
  <si>
    <t xml:space="preserve">22.6.D1</t>
  </si>
  <si>
    <t xml:space="preserve">Кариотипирование (количественные и структурные аномалии хромосом)</t>
  </si>
  <si>
    <t xml:space="preserve">22.6.A2.204</t>
  </si>
  <si>
    <r>
      <rPr>
        <sz val="11.5"/>
        <color rgb="FFFF0000"/>
        <rFont val="Arial"/>
        <family val="2"/>
      </rPr>
      <t xml:space="preserve">*</t>
    </r>
    <r>
      <rPr>
        <sz val="11.5"/>
        <color rgb="FF000000"/>
        <rFont val="Arial"/>
        <family val="2"/>
      </rPr>
      <t xml:space="preserve">Цитогенетическое исследование клеток костного мозга (методом FISH)</t>
    </r>
  </si>
  <si>
    <t xml:space="preserve">* Внимание! Взятие и прием биоматериала осуществляется по следующим дням: понедельник, вторник, среда, воскресенье</t>
  </si>
  <si>
    <t xml:space="preserve">22.6.A5</t>
  </si>
  <si>
    <t xml:space="preserve">Молекулярное кариотипирование материала абортуса (хромосомный микроматричный анализ, Оптима)</t>
  </si>
  <si>
    <t xml:space="preserve">22.6.A10</t>
  </si>
  <si>
    <t xml:space="preserve">ХМА пренатальный (амниотическая жидкость/ворсины хориона/пуповинная кровь с ЭДТА; выявление хромосомной патологии: анеуплоидии, делеции, дупликации; заключение врача - лабораторного генетика по исследовательскому отчету)</t>
  </si>
  <si>
    <t xml:space="preserve">22.6.A12</t>
  </si>
  <si>
    <t xml:space="preserve">Полное секвенирование генома абортуса «Фертус» (ворсины хориона/ткани плода; заключение врача - лабораторного генетика по исследовательскому отчету)</t>
  </si>
  <si>
    <t xml:space="preserve">22.6.A7</t>
  </si>
  <si>
    <t xml:space="preserve">ХМА - стандартный (венозная кровь, ворсины хориона; разрешение от 200000 пар нуклеотидов; заключение врача - лабораторного генетика по исследовательскому отчету)</t>
  </si>
  <si>
    <t xml:space="preserve">22.6.A13</t>
  </si>
  <si>
    <t xml:space="preserve">ХМА экзонного уровня (венозная кровь; заключение врача - лабораторного генетика по исследовательскому отчету)</t>
  </si>
  <si>
    <t xml:space="preserve">УСТАНОВЛЕНИЕ РОДСТВА</t>
  </si>
  <si>
    <t xml:space="preserve">22.7.A1.119</t>
  </si>
  <si>
    <r>
      <rPr>
        <sz val="11.5"/>
        <rFont val="Arial"/>
        <family val="2"/>
      </rPr>
      <t xml:space="preserve">Установление отцовства - дуэт (20 маркеров), (предполагаемый отец, ребенок)</t>
    </r>
    <r>
      <rPr>
        <sz val="11.5"/>
        <color rgb="FFFF0000"/>
        <rFont val="Arial"/>
        <family val="2"/>
      </rPr>
      <t xml:space="preserve">*</t>
    </r>
  </si>
  <si>
    <t xml:space="preserve">22.7.A2.119</t>
  </si>
  <si>
    <r>
      <rPr>
        <sz val="11.5"/>
        <rFont val="Arial"/>
        <family val="2"/>
      </rPr>
      <t xml:space="preserve">Установление отцовства - трио (20 маркеров), (предполагаемый отец, ребенок, биологическая мать)</t>
    </r>
    <r>
      <rPr>
        <sz val="11.5"/>
        <color rgb="FFFF0000"/>
        <rFont val="Arial"/>
        <family val="2"/>
      </rPr>
      <t xml:space="preserve">*</t>
    </r>
  </si>
  <si>
    <t xml:space="preserve">22.7.A3.119</t>
  </si>
  <si>
    <r>
      <rPr>
        <sz val="11.5"/>
        <rFont val="Arial"/>
        <family val="2"/>
      </rPr>
      <t xml:space="preserve">Установление материнства - дуэт (20 маркеров), (предполагаемая мать, ребенок)</t>
    </r>
    <r>
      <rPr>
        <sz val="11.5"/>
        <color rgb="FFFF0000"/>
        <rFont val="Arial"/>
        <family val="2"/>
      </rPr>
      <t xml:space="preserve">*</t>
    </r>
  </si>
  <si>
    <t xml:space="preserve">22.7.A4.119</t>
  </si>
  <si>
    <r>
      <rPr>
        <sz val="11.5"/>
        <rFont val="Arial"/>
        <family val="2"/>
      </rPr>
      <t xml:space="preserve">Установление материнства - трио (20 маркеров), (предполагаемая мать, ребенок, биологический отец)</t>
    </r>
    <r>
      <rPr>
        <sz val="11.5"/>
        <color rgb="FFFF0000"/>
        <rFont val="Arial"/>
        <family val="2"/>
      </rPr>
      <t xml:space="preserve">*</t>
    </r>
  </si>
  <si>
    <t xml:space="preserve">22.7.A6.119</t>
  </si>
  <si>
    <r>
      <rPr>
        <sz val="11.5"/>
        <rFont val="Arial"/>
        <family val="2"/>
      </rPr>
      <t xml:space="preserve">Установление родства - «УНИВЕРСАЛЬНЫЙ ТЕСТ» - дуэт (определяется родство между дедушкой/бабушкой - внуком/внучкой, дядей/тетей - племянником/племянницей, родными/сводными братьями/сестрами)</t>
    </r>
    <r>
      <rPr>
        <sz val="11.5"/>
        <color rgb="FFFF0000"/>
        <rFont val="Arial"/>
        <family val="2"/>
      </rPr>
      <t xml:space="preserve">*</t>
    </r>
  </si>
  <si>
    <t xml:space="preserve">22.7.A7.119</t>
  </si>
  <si>
    <t xml:space="preserve">Дополнительный участник № 1</t>
  </si>
  <si>
    <t xml:space="preserve">22.7.A8.119</t>
  </si>
  <si>
    <t xml:space="preserve">Дополнительный участник № 2</t>
  </si>
  <si>
    <t xml:space="preserve">22.7.A9.119</t>
  </si>
  <si>
    <t xml:space="preserve">Дополнительный участник № 3</t>
  </si>
  <si>
    <t xml:space="preserve">22.7.A10</t>
  </si>
  <si>
    <t xml:space="preserve">Дубликат заключения - Установление родства</t>
  </si>
  <si>
    <t xml:space="preserve">*Результаты анализа не имеют юридической силы и не могут быть использованы как доказательства в суде</t>
  </si>
  <si>
    <t xml:space="preserve">Полногеномные исследования и панели наследственных заболеваний</t>
  </si>
  <si>
    <t xml:space="preserve">22.9.A4</t>
  </si>
  <si>
    <t xml:space="preserve">Полное секвенирование генома GenomeUNI (венозная кровь; заключение врача - лабораторного генетика по исследовательскому отчету)</t>
  </si>
  <si>
    <t xml:space="preserve">22.9.A3</t>
  </si>
  <si>
    <t xml:space="preserve">Полное секвенирование экзома (венозная кровь; заключение врача - лабораторного генетика по исследовательскому отчету)</t>
  </si>
  <si>
    <t xml:space="preserve">22.9.A2</t>
  </si>
  <si>
    <t xml:space="preserve">Клиническое секвенирование экзома (венозная кровь; заключение врача - лабораторного генетика по исследовательскому отчету)</t>
  </si>
  <si>
    <t xml:space="preserve">22.9.A1</t>
  </si>
  <si>
    <t xml:space="preserve">Секвенирование митохондриального генома (венозная кровь; заключение врача - лабораторного генетика по исследовательскому отчету)</t>
  </si>
  <si>
    <t xml:space="preserve">22.9.A9</t>
  </si>
  <si>
    <t xml:space="preserve">Скрининг на наследственные заболевания, 2500 генов (венозная кровь; заключение врача - лабораторного генетика по исследовательскому отчету)</t>
  </si>
  <si>
    <t xml:space="preserve">22.9.A11</t>
  </si>
  <si>
    <t xml:space="preserve">Панель "Заболевания соединительной ткани" (венозная кровь; заключение врача - лабораторного генетика по исследовательскому отчету)</t>
  </si>
  <si>
    <t xml:space="preserve">22.9.A24</t>
  </si>
  <si>
    <t xml:space="preserve">Панель "Факоматозы и наследственный рак" (венозная кровь; заключение врача - лабораторного генетика по исследовательскому отчету)</t>
  </si>
  <si>
    <t xml:space="preserve">22.9.A19</t>
  </si>
  <si>
    <t xml:space="preserve">Панель "Наследственные эпилепсии"  (венозная кровь; заключение врача - лабораторного генетика по исследовательскому отчету)</t>
  </si>
  <si>
    <t xml:space="preserve">22.9.A12</t>
  </si>
  <si>
    <t xml:space="preserve">Панель "Наследственная тугоухость" (венозная кровь; заключение врача - лабораторного генетика по исследовательскому отчету)</t>
  </si>
  <si>
    <t xml:space="preserve">22.9.A20</t>
  </si>
  <si>
    <t xml:space="preserve">Панель "Нейродегенеративные заболевания" (венозная кровь; заключение врача - лабораторного генетика по исследовательскому отчету)</t>
  </si>
  <si>
    <t xml:space="preserve">22.9.A22</t>
  </si>
  <si>
    <t xml:space="preserve">"Первичный иммунодефицит и наследственные анемии" (венозная кровь; заключение врача - лабораторного генетика по исследовательскому отчету)</t>
  </si>
  <si>
    <t xml:space="preserve">22.9.A23</t>
  </si>
  <si>
    <t xml:space="preserve">Панель "Умственная отсталость и аутизм" (венозная кровь; заключение врача - лабораторного генетика по исследовательскому отчету)</t>
  </si>
  <si>
    <t xml:space="preserve">22.9.A17</t>
  </si>
  <si>
    <t xml:space="preserve">Панель "Наследственные нарушения обмена веществ" (венозная кровь; заключение врача - лабораторного генетика по исследовательскому отчету)</t>
  </si>
  <si>
    <t xml:space="preserve">22.9.A21</t>
  </si>
  <si>
    <t xml:space="preserve">Панель "Нервно-мышечные заболевания" (венозная кровь; заключение врача - лабораторного генетика по исследовательскому отчету)</t>
  </si>
  <si>
    <t xml:space="preserve">22.9.A13</t>
  </si>
  <si>
    <t xml:space="preserve">Панель "Наследственные заболевания глаз" (венозная кровь; заключение врача - лабораторного генетика по исследовательскому отчету)</t>
  </si>
  <si>
    <t xml:space="preserve">22.9.A15</t>
  </si>
  <si>
    <t xml:space="preserve">Панель "Наследственные заболевания почек" (венозная кровь; заключение врача - лабораторного генетика по исследовательскому отчету)</t>
  </si>
  <si>
    <t xml:space="preserve">22.9.A16</t>
  </si>
  <si>
    <t xml:space="preserve">Панель "Наследственные заболевания сердца" (венозная кровь; заключение врача - лабораторного генетика по исследовательскому отчету)</t>
  </si>
  <si>
    <t xml:space="preserve">22.9.A18</t>
  </si>
  <si>
    <t xml:space="preserve">"Наследственные нарушения репродуктивной системы" (венозная кровь; заключение врача - лабораторного генетика по исследовательскому отчету)</t>
  </si>
  <si>
    <t xml:space="preserve">22.9.A14</t>
  </si>
  <si>
    <t xml:space="preserve">Панель "Наследственные заболевания ЖКТ" (венозная кровь; заключение врача - лабораторного генетика по исследовательскому отчету)</t>
  </si>
  <si>
    <t xml:space="preserve">ОНКОГЕМАТОЛОГИЯ</t>
  </si>
  <si>
    <t xml:space="preserve">Молекулярная диагностика</t>
  </si>
  <si>
    <t xml:space="preserve">1.1.A1.202</t>
  </si>
  <si>
    <t xml:space="preserve">PML-RARA тип bcr 1-2 – t(15;17), качест.</t>
  </si>
  <si>
    <t xml:space="preserve">1.1.A2.202</t>
  </si>
  <si>
    <t xml:space="preserve">PML-RARA тип bcr 1-2 – t(15;17), колич.</t>
  </si>
  <si>
    <t xml:space="preserve">1.1.A3.202</t>
  </si>
  <si>
    <t xml:space="preserve">PML-RARA тип bcr 3 – t(15;17), качест.</t>
  </si>
  <si>
    <t xml:space="preserve">20.0.D1</t>
  </si>
  <si>
    <t xml:space="preserve">BCR-ABLp210 t(9;22), кач. (b2a2/b3a2), (включает определение транскрипта)</t>
  </si>
  <si>
    <t xml:space="preserve">20.0.A1</t>
  </si>
  <si>
    <t xml:space="preserve">BCR-ABL p210 t(9;22) кол. (без определения транскрипта)</t>
  </si>
  <si>
    <t xml:space="preserve">20.0.A3</t>
  </si>
  <si>
    <t xml:space="preserve">BCR-ABLp230 t(9;22), кол.</t>
  </si>
  <si>
    <t xml:space="preserve">20.0.A2</t>
  </si>
  <si>
    <t xml:space="preserve">Определение мутации W515 в гене MPL</t>
  </si>
  <si>
    <t xml:space="preserve">20.0.D2</t>
  </si>
  <si>
    <t xml:space="preserve">Определение мутаций 9 экзона гена CALR (del52, insTTGTC)</t>
  </si>
  <si>
    <t xml:space="preserve">1.1.A11.202</t>
  </si>
  <si>
    <t xml:space="preserve">BCR-ABL p190 – t(9;22), качест.</t>
  </si>
  <si>
    <t xml:space="preserve">1.1.A12.202</t>
  </si>
  <si>
    <t xml:space="preserve">BCR-ABL p190 – t(9;22), колич.</t>
  </si>
  <si>
    <t xml:space="preserve">1.1.A14.202</t>
  </si>
  <si>
    <t xml:space="preserve">AML1-ETO – t(8;21), колич.</t>
  </si>
  <si>
    <t xml:space="preserve">1.1.A34.202</t>
  </si>
  <si>
    <t xml:space="preserve">Определение мутации V617F в 14 экзоне гена Jak-2 киназы, качест.</t>
  </si>
  <si>
    <t xml:space="preserve">1.1.A35.202</t>
  </si>
  <si>
    <t xml:space="preserve">Определение мутации V617F в 14 экзоне гена Jak-2 киназы, колич.</t>
  </si>
  <si>
    <t xml:space="preserve">МИКРОБИОЛОГИЧЕСКИЕ ИССЛЕДОВАНИЯ</t>
  </si>
  <si>
    <t xml:space="preserve">Внимание! При заказе микробиологических исследований каждый локус кодируется отдельным штрих-кодом. Все стерильные контейнеры для микробиологических исследований должны быть промаркированы буквой "Б" на крышке</t>
  </si>
  <si>
    <t xml:space="preserve">При получении роста нормальной микрофлоры определение антибиотикочувствительности не производится</t>
  </si>
  <si>
    <t xml:space="preserve">Посевы на микрофлору, урогенитальный тракт женщины</t>
  </si>
  <si>
    <t xml:space="preserve">14.11.A1.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женщины с определением чувствительности к основному спектру антибиотиков, в т.ч. кандида</t>
    </r>
  </si>
  <si>
    <t xml:space="preserve">14.11.A2.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женщины с определением чувствительности к расширенному спектру антибиотиков, в т.ч. кандида </t>
    </r>
  </si>
  <si>
    <t xml:space="preserve">14.11.A3.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женщины с определением чувствительности к основному спектру антибиотиков и бактериофагам, в т.ч. кандида </t>
    </r>
  </si>
  <si>
    <t xml:space="preserve">14.11.A4.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женщины с определением чувствительности к расширенному спектру антибиотиков и бактериофагам, в т.ч. кандида </t>
    </r>
  </si>
  <si>
    <t xml:space="preserve">*необходимо указать принимаемые пациентом антибиотики</t>
  </si>
  <si>
    <t xml:space="preserve">Исследование биоценоза влагалища</t>
  </si>
  <si>
    <t xml:space="preserve">14.1.A5.900</t>
  </si>
  <si>
    <t xml:space="preserve">Исследование на биоценоз влагалища (диагностика бактериального вагиноза)</t>
  </si>
  <si>
    <t xml:space="preserve">Посевы на микрофлору, урогенитальный тракт мужчины</t>
  </si>
  <si>
    <t xml:space="preserve">14.2.A1.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мужчины с определением чувствительности к основному спектру антибиотиков, в т.ч. кандида</t>
    </r>
  </si>
  <si>
    <t xml:space="preserve">14.2.A2.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мужчины с определением чувствительности к расширенному спектру антибиотиков, в т.ч. кандида </t>
    </r>
  </si>
  <si>
    <t xml:space="preserve">14.2.A3.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мужчины с определением чувствительности к основному спектру антибиотиков и бактериофагам, в т.ч. кандида </t>
    </r>
  </si>
  <si>
    <t xml:space="preserve">14.2.A4.900</t>
  </si>
  <si>
    <r>
      <rPr>
        <sz val="11.5"/>
        <color rgb="FFFF0000"/>
        <rFont val="Arial"/>
        <family val="2"/>
      </rPr>
      <t xml:space="preserve">*</t>
    </r>
    <r>
      <rPr>
        <sz val="11.5"/>
        <color rgb="FF000000"/>
        <rFont val="Arial"/>
        <family val="2"/>
      </rPr>
      <t xml:space="preserve">Посев на микрофлору отделяемого урогенитального тракта мужчины с определением чувствительности к расширенному спектру антибиотиков и бактериофагам, в т.ч. кандида </t>
    </r>
  </si>
  <si>
    <t xml:space="preserve">Посев на микоплазмы и уреаплазмы</t>
  </si>
  <si>
    <t xml:space="preserve">14.1.D33.900</t>
  </si>
  <si>
    <r>
      <rPr>
        <sz val="11.5"/>
        <color rgb="FFFF0000"/>
        <rFont val="Arial"/>
        <family val="2"/>
      </rPr>
      <t xml:space="preserve">*</t>
    </r>
    <r>
      <rPr>
        <sz val="11.5"/>
        <color rgb="FF000000"/>
        <rFont val="Arial"/>
        <family val="2"/>
      </rPr>
      <t xml:space="preserve">Посев на микоплазму и уреаплазму (Mycoplasma hominis, Ureaplasma species) с определением чувствительности к антибиотикам</t>
    </r>
  </si>
  <si>
    <t xml:space="preserve">Посевы на микрофлору, отделяемое других органов и тканей</t>
  </si>
  <si>
    <r>
      <rPr>
        <sz val="12"/>
        <color rgb="FF000000"/>
        <rFont val="Arial"/>
        <family val="2"/>
      </rPr>
      <t xml:space="preserve">грудное молоко из левой молочной железы, грудное молоко из правой молочной железы, суставная жидкость, плевральная жидкость, жидкость из брюшной полости, мокрота, транссудат, экссудат, мазок раневой поверхности,</t>
    </r>
    <r>
      <rPr>
        <b val="true"/>
        <sz val="12"/>
        <color rgb="FF000000"/>
        <rFont val="Arial"/>
        <family val="2"/>
      </rPr>
      <t xml:space="preserve"> содержимое абсцесса, мазок с кожи</t>
    </r>
  </si>
  <si>
    <t xml:space="preserve">Внимание! В контейнер eSWAB биологическая жидкость помещается в количестве 1 мл.</t>
  </si>
  <si>
    <t xml:space="preserve">14.3.A1.900</t>
  </si>
  <si>
    <r>
      <rPr>
        <sz val="11.5"/>
        <color rgb="FFFF0000"/>
        <rFont val="Arial"/>
        <family val="2"/>
      </rPr>
      <t xml:space="preserve">*</t>
    </r>
    <r>
      <rPr>
        <sz val="11.5"/>
        <color rgb="FF000000"/>
        <rFont val="Arial"/>
        <family val="2"/>
      </rPr>
      <t xml:space="preserve">Посев на микрофлору отделяемого других органов и тканей с определением чувствительности к основному спектру антибиотиков, в т.ч. кандида</t>
    </r>
  </si>
  <si>
    <t xml:space="preserve">14.3.A2.900</t>
  </si>
  <si>
    <r>
      <rPr>
        <sz val="11.5"/>
        <color rgb="FFFF0000"/>
        <rFont val="Arial"/>
        <family val="2"/>
      </rPr>
      <t xml:space="preserve">*</t>
    </r>
    <r>
      <rPr>
        <sz val="11.5"/>
        <color rgb="FF000000"/>
        <rFont val="Arial"/>
        <family val="2"/>
      </rPr>
      <t xml:space="preserve">Посев на микрофлору отделяемого других органов и тканей с определением чувствительности к расширенному спектру антибиотиков, в т.ч. кандида </t>
    </r>
  </si>
  <si>
    <t xml:space="preserve">14.3.A3.900</t>
  </si>
  <si>
    <r>
      <rPr>
        <sz val="11.5"/>
        <color rgb="FFFF0000"/>
        <rFont val="Arial"/>
        <family val="2"/>
      </rPr>
      <t xml:space="preserve">*</t>
    </r>
    <r>
      <rPr>
        <sz val="11.5"/>
        <color rgb="FF000000"/>
        <rFont val="Arial"/>
        <family val="2"/>
      </rPr>
      <t xml:space="preserve">Посев на микрофлору отделяемого других органов и тканей с определением чувствительности к основному спектру антибиотиков и бактериофагам, в т.ч. кандида </t>
    </r>
  </si>
  <si>
    <t xml:space="preserve">14.3.A4.900</t>
  </si>
  <si>
    <r>
      <rPr>
        <sz val="11.5"/>
        <color rgb="FFFF0000"/>
        <rFont val="Arial"/>
        <family val="2"/>
      </rPr>
      <t xml:space="preserve">*</t>
    </r>
    <r>
      <rPr>
        <sz val="11.5"/>
        <color rgb="FF000000"/>
        <rFont val="Arial"/>
        <family val="2"/>
      </rPr>
      <t xml:space="preserve">Посев на микрофлору отделяемого других органов и тканей с определением чувствительности к расширенному спектру антибиотиков и бактериофагам, в т.ч. кандида </t>
    </r>
  </si>
  <si>
    <t xml:space="preserve">Посевы на микрофлору, ЛОР-органы</t>
  </si>
  <si>
    <t xml:space="preserve">14.4.A1.900</t>
  </si>
  <si>
    <r>
      <rPr>
        <sz val="11.5"/>
        <color rgb="FFFF0000"/>
        <rFont val="Arial"/>
        <family val="2"/>
      </rPr>
      <t xml:space="preserve">*</t>
    </r>
    <r>
      <rPr>
        <sz val="11.5"/>
        <color rgb="FF000000"/>
        <rFont val="Arial"/>
        <family val="2"/>
      </rPr>
      <t xml:space="preserve">Посев на микрофлору отделяемого ЛОР-органов с определением чувствительности к основному спектру антибиотиков, в т.ч. кандида</t>
    </r>
  </si>
  <si>
    <t xml:space="preserve">14.4.A2.900</t>
  </si>
  <si>
    <r>
      <rPr>
        <sz val="11.5"/>
        <color rgb="FFFF0000"/>
        <rFont val="Arial"/>
        <family val="2"/>
      </rPr>
      <t xml:space="preserve">*</t>
    </r>
    <r>
      <rPr>
        <sz val="11.5"/>
        <color rgb="FF000000"/>
        <rFont val="Arial"/>
        <family val="2"/>
      </rPr>
      <t xml:space="preserve">Посев на микрофлору отделяемого ЛОР-органов с определением чувствительности к расширенному спектру антибиотиков, в т.ч. кандида </t>
    </r>
  </si>
  <si>
    <t xml:space="preserve">14.4.A3.900</t>
  </si>
  <si>
    <r>
      <rPr>
        <sz val="11.5"/>
        <color rgb="FFFF0000"/>
        <rFont val="Arial"/>
        <family val="2"/>
      </rPr>
      <t xml:space="preserve">*</t>
    </r>
    <r>
      <rPr>
        <sz val="11.5"/>
        <color rgb="FF000000"/>
        <rFont val="Arial"/>
        <family val="2"/>
      </rPr>
      <t xml:space="preserve">Посев на микрофлору отделяемого ЛОР-органов с определением чувствительности к основному спектру антибиотиков и бактериофагам, в т.ч. кандида </t>
    </r>
  </si>
  <si>
    <t xml:space="preserve">14.4.A4.900</t>
  </si>
  <si>
    <r>
      <rPr>
        <sz val="11.5"/>
        <color rgb="FFFF0000"/>
        <rFont val="Arial"/>
        <family val="2"/>
      </rPr>
      <t xml:space="preserve">*</t>
    </r>
    <r>
      <rPr>
        <sz val="11.5"/>
        <color rgb="FF000000"/>
        <rFont val="Arial"/>
        <family val="2"/>
      </rPr>
      <t xml:space="preserve">Посев на микрофлору отделяемого ЛОР-органов с определением чувствительности к расширенному спектру антибиотиков и бактериофагам, в т.ч. кандида </t>
    </r>
  </si>
  <si>
    <t xml:space="preserve">14.8.A2.900</t>
  </si>
  <si>
    <r>
      <rPr>
        <sz val="11.5"/>
        <color rgb="FFFF0000"/>
        <rFont val="Arial"/>
        <family val="2"/>
      </rPr>
      <t xml:space="preserve">**</t>
    </r>
    <r>
      <rPr>
        <sz val="11.5"/>
        <color rgb="FF000000"/>
        <rFont val="Arial"/>
        <family val="2"/>
      </rPr>
      <t xml:space="preserve">Посев на дифтерийную палочку (Corynebacterium diphtheriae, BL)</t>
    </r>
  </si>
  <si>
    <t xml:space="preserve">**только для верхних дыхательных путей</t>
  </si>
  <si>
    <t xml:space="preserve">Посев на гемофильную палочку</t>
  </si>
  <si>
    <t xml:space="preserve">мазок из зева, мазок из носа, мазок из урогенитального тракта, моча, мокрота, другое (указать)</t>
  </si>
  <si>
    <t xml:space="preserve">14.1.A8.900</t>
  </si>
  <si>
    <r>
      <rPr>
        <sz val="11.5"/>
        <color rgb="FFFF0000"/>
        <rFont val="Arial"/>
        <family val="2"/>
      </rPr>
      <t xml:space="preserve">*</t>
    </r>
    <r>
      <rPr>
        <sz val="11.5"/>
        <color rgb="FF000000"/>
        <rFont val="Arial"/>
        <family val="2"/>
      </rPr>
      <t xml:space="preserve">Посев на гемофильную палочку (Haemophylus influenzae) с определением чувствительности к антибиотикам</t>
    </r>
  </si>
  <si>
    <t xml:space="preserve">Посевы на микрофлору, конъюнктива</t>
  </si>
  <si>
    <t xml:space="preserve">14.5.A1.900</t>
  </si>
  <si>
    <r>
      <rPr>
        <sz val="11.5"/>
        <color rgb="FFFF0000"/>
        <rFont val="Arial"/>
        <family val="2"/>
      </rPr>
      <t xml:space="preserve">*</t>
    </r>
    <r>
      <rPr>
        <sz val="11.5"/>
        <color rgb="FF000000"/>
        <rFont val="Arial"/>
        <family val="2"/>
      </rPr>
      <t xml:space="preserve">Посев на микрофлору отделяемого конъюнктивы с определением чувствительности к основному спектру антибиотиков, в т.ч. кандида</t>
    </r>
  </si>
  <si>
    <t xml:space="preserve">14.5.A3.900</t>
  </si>
  <si>
    <r>
      <rPr>
        <sz val="11.5"/>
        <color rgb="FFFF0000"/>
        <rFont val="Arial"/>
        <family val="2"/>
      </rPr>
      <t xml:space="preserve">*</t>
    </r>
    <r>
      <rPr>
        <sz val="11.5"/>
        <color rgb="FF000000"/>
        <rFont val="Arial"/>
        <family val="2"/>
      </rPr>
      <t xml:space="preserve">Посев на микрофлору отделяемого конъюнктивы с определением чувствительности к основному спектру антибиотиков и бактериофагам, в т.ч. кандида </t>
    </r>
  </si>
  <si>
    <t xml:space="preserve">Посевы крови</t>
  </si>
  <si>
    <t xml:space="preserve">14.7.A1.900</t>
  </si>
  <si>
    <r>
      <rPr>
        <sz val="11.5"/>
        <color rgb="FFFF0000"/>
        <rFont val="Arial"/>
        <family val="2"/>
      </rPr>
      <t xml:space="preserve">*</t>
    </r>
    <r>
      <rPr>
        <sz val="11.5"/>
        <rFont val="Arial"/>
        <family val="2"/>
      </rPr>
      <t xml:space="preserve">Посев крови на стерильность с определением чувствительности к антибиотикам (качественное определение наличия микроорганизмов) </t>
    </r>
  </si>
  <si>
    <t xml:space="preserve">Посев на пиогенный стрептококк (Streptococcus pyogenes)</t>
  </si>
  <si>
    <t xml:space="preserve">14.8.A1.900</t>
  </si>
  <si>
    <r>
      <rPr>
        <sz val="11.5"/>
        <color rgb="FFFF0000"/>
        <rFont val="Arial"/>
        <family val="2"/>
      </rPr>
      <t xml:space="preserve">*</t>
    </r>
    <r>
      <rPr>
        <sz val="11.5"/>
        <color rgb="FF000000"/>
        <rFont val="Arial"/>
        <family val="2"/>
      </rPr>
      <t xml:space="preserve">Посев на пиогенный стрептококк (Streptococcus pyogenes) с определением чувствительности к антибиотикам</t>
    </r>
  </si>
  <si>
    <t xml:space="preserve">Посев на бета-гемолитический стрептококк (S. agalactiae)</t>
  </si>
  <si>
    <t xml:space="preserve">14.8.A3.900</t>
  </si>
  <si>
    <t xml:space="preserve">Посев на бета-гемолитический стрептококк группы В (S. agalactiae) с определением чувствительности к основному спектру антибиотиков</t>
  </si>
  <si>
    <t xml:space="preserve">Посев на золотистый стафилококк (Staphylococcus aureus)</t>
  </si>
  <si>
    <t xml:space="preserve">14.12.A5.900</t>
  </si>
  <si>
    <r>
      <rPr>
        <sz val="11.5"/>
        <color rgb="FFFF0000"/>
        <rFont val="Arial"/>
        <family val="2"/>
      </rPr>
      <t xml:space="preserve">*</t>
    </r>
    <r>
      <rPr>
        <sz val="11.5"/>
        <color rgb="FF000000"/>
        <rFont val="Arial"/>
        <family val="2"/>
      </rPr>
      <t xml:space="preserve">Посев на золотистый стафилококк (Staphylococcus aureus) с определением чувствительности к антибиотикам</t>
    </r>
  </si>
  <si>
    <t xml:space="preserve">Посев желчи</t>
  </si>
  <si>
    <t xml:space="preserve">14.13.A1</t>
  </si>
  <si>
    <t xml:space="preserve">Посев желчи на микрофлору с определением чувствительности к расширенному спектру антибиотиков и бактериофагам</t>
  </si>
  <si>
    <t xml:space="preserve">Посев на грибы рода кандида</t>
  </si>
  <si>
    <t xml:space="preserve">мазок из цервикального канала, мазок с шейки матки, мазок из влагалища, мазок из уретры, мокрота, мазок раневой поверхности, мазок из носа, мазок из зева, кал, моча, другое (указать)</t>
  </si>
  <si>
    <t xml:space="preserve">14.1.A6.900</t>
  </si>
  <si>
    <t xml:space="preserve">Посев на грибы рода кандида (Candida) с идентификацией и определением чувствительности к антимикотическим препаратам</t>
  </si>
  <si>
    <t xml:space="preserve">Посев на грибы</t>
  </si>
  <si>
    <t xml:space="preserve">50.0.H145</t>
  </si>
  <si>
    <t xml:space="preserve">Посев на грибы (возбудители микозов) (без определения чувствительности к антимикотикам)</t>
  </si>
  <si>
    <t xml:space="preserve">Посевы кала</t>
  </si>
  <si>
    <t xml:space="preserve">14.12.A3.900</t>
  </si>
  <si>
    <r>
      <rPr>
        <sz val="11.5"/>
        <color rgb="FFFF0000"/>
        <rFont val="Arial"/>
        <family val="2"/>
      </rPr>
      <t xml:space="preserve">*</t>
    </r>
    <r>
      <rPr>
        <sz val="11.5"/>
        <rFont val="Arial"/>
        <family val="2"/>
      </rPr>
      <t xml:space="preserve">Посев на возбудителей кишечной инфекции (сальмонеллы, шигеллы) с определением чувствительности к антибиотикам</t>
    </r>
  </si>
  <si>
    <t xml:space="preserve">14.12.A6.900</t>
  </si>
  <si>
    <r>
      <rPr>
        <sz val="11.5"/>
        <color rgb="FFFF0000"/>
        <rFont val="Arial"/>
        <family val="2"/>
      </rPr>
      <t xml:space="preserve">*</t>
    </r>
    <r>
      <rPr>
        <sz val="11.5"/>
        <rFont val="Arial"/>
        <family val="2"/>
      </rPr>
      <t xml:space="preserve">Посев на иерсинии с определением чувствительности к антибиотикам</t>
    </r>
  </si>
  <si>
    <t xml:space="preserve">Исследование кала на дисбактериоз</t>
  </si>
  <si>
    <t xml:space="preserve">14.12.A2.900</t>
  </si>
  <si>
    <r>
      <rPr>
        <sz val="11.5"/>
        <color rgb="FFFF0000"/>
        <rFont val="Arial"/>
        <family val="2"/>
      </rPr>
      <t xml:space="preserve">*</t>
    </r>
    <r>
      <rPr>
        <sz val="11.5"/>
        <rFont val="Arial"/>
        <family val="2"/>
      </rPr>
      <t xml:space="preserve">Дисбактериоз с определением чувствительности к бактериофагам</t>
    </r>
  </si>
  <si>
    <t xml:space="preserve">14.12.A1.900</t>
  </si>
  <si>
    <r>
      <rPr>
        <sz val="11.5"/>
        <color rgb="FFFF0000"/>
        <rFont val="Arial"/>
        <family val="2"/>
      </rPr>
      <t xml:space="preserve">*</t>
    </r>
    <r>
      <rPr>
        <sz val="11.5"/>
        <rFont val="Arial"/>
        <family val="2"/>
      </rPr>
      <t xml:space="preserve">Дисбактериоз с определением чувствительности к антибиотикам и бактериофагам</t>
    </r>
  </si>
  <si>
    <t xml:space="preserve">Посевы на микрофлору, моча</t>
  </si>
  <si>
    <t xml:space="preserve">14.6.A1.900</t>
  </si>
  <si>
    <r>
      <rPr>
        <sz val="11.5"/>
        <color rgb="FFFF0000"/>
        <rFont val="Arial"/>
        <family val="2"/>
      </rPr>
      <t xml:space="preserve">*</t>
    </r>
    <r>
      <rPr>
        <sz val="11.5"/>
        <color rgb="FF000000"/>
        <rFont val="Arial"/>
        <family val="2"/>
      </rPr>
      <t xml:space="preserve">Посев мочи на микрофлору с определением чувствительности к основному спектру антибиотиков, в т.ч. кандида</t>
    </r>
  </si>
  <si>
    <t xml:space="preserve">14.6.A2.900</t>
  </si>
  <si>
    <r>
      <rPr>
        <sz val="11.5"/>
        <color rgb="FFFF0000"/>
        <rFont val="Arial"/>
        <family val="2"/>
      </rPr>
      <t xml:space="preserve">*</t>
    </r>
    <r>
      <rPr>
        <sz val="11.5"/>
        <color rgb="FF000000"/>
        <rFont val="Arial"/>
        <family val="2"/>
      </rPr>
      <t xml:space="preserve">Посев мочи на микрофлору с определением чувствительности к расширенному спектру антибиотиков, в т.ч. кандида </t>
    </r>
  </si>
  <si>
    <t xml:space="preserve">14.6.A3.900</t>
  </si>
  <si>
    <r>
      <rPr>
        <sz val="11.5"/>
        <color rgb="FFFF0000"/>
        <rFont val="Arial"/>
        <family val="2"/>
      </rPr>
      <t xml:space="preserve">*</t>
    </r>
    <r>
      <rPr>
        <sz val="11.5"/>
        <color rgb="FF000000"/>
        <rFont val="Arial"/>
        <family val="2"/>
      </rPr>
      <t xml:space="preserve">Посев мочи на микрофлору с определением чувствительности к основному спектру антибиотиков и бактериофагам, в т.ч. кандида </t>
    </r>
  </si>
  <si>
    <t xml:space="preserve">14.6.A4.900</t>
  </si>
  <si>
    <r>
      <rPr>
        <sz val="11.5"/>
        <color rgb="FFFF0000"/>
        <rFont val="Arial"/>
        <family val="2"/>
      </rPr>
      <t xml:space="preserve">*</t>
    </r>
    <r>
      <rPr>
        <sz val="11.5"/>
        <color rgb="FF000000"/>
        <rFont val="Arial"/>
        <family val="2"/>
      </rPr>
      <t xml:space="preserve">Посев мочи на микрофлору с определением чувствительности к расширенному спектру антибиотиков и бактериофагам, в т.ч. кандида </t>
    </r>
  </si>
  <si>
    <t xml:space="preserve">ОБЩЕКЛИНИЧЕСКИЕ ИССЛЕДОВАНИЯ</t>
  </si>
  <si>
    <t xml:space="preserve">Исследования мочи</t>
  </si>
  <si>
    <t xml:space="preserve">6.1.D1.401</t>
  </si>
  <si>
    <t xml:space="preserve">Общий анализ мочи</t>
  </si>
  <si>
    <t xml:space="preserve">6.1.D2.401</t>
  </si>
  <si>
    <t xml:space="preserve">Анализ мочи по Нечипоренко</t>
  </si>
  <si>
    <t xml:space="preserve">6.1.A1.401</t>
  </si>
  <si>
    <t xml:space="preserve">Анализ мочи по Зимницкому</t>
  </si>
  <si>
    <t xml:space="preserve">6.1.D4</t>
  </si>
  <si>
    <t xml:space="preserve">2-х стаканная проба мочи</t>
  </si>
  <si>
    <t xml:space="preserve">6.1.D5</t>
  </si>
  <si>
    <t xml:space="preserve">3-х стаканная проба мочи</t>
  </si>
  <si>
    <t xml:space="preserve">27.1.A5.401</t>
  </si>
  <si>
    <t xml:space="preserve">Антиген легионеллы (Legionella pneumophilla) в моче</t>
  </si>
  <si>
    <t xml:space="preserve">Исследования кала</t>
  </si>
  <si>
    <t xml:space="preserve">6.2.D1.101</t>
  </si>
  <si>
    <t xml:space="preserve">Общий анализ кала (копрограмма)</t>
  </si>
  <si>
    <t xml:space="preserve">6.2.A12.101</t>
  </si>
  <si>
    <t xml:space="preserve">Исследование кала на простейшие и яйца гельминтов методом обогащения (PARASEP)</t>
  </si>
  <si>
    <t xml:space="preserve">6.2.A4.303</t>
  </si>
  <si>
    <t xml:space="preserve">Исследование соскоба на энтеробиоз</t>
  </si>
  <si>
    <t xml:space="preserve">6.2.D3.101</t>
  </si>
  <si>
    <t xml:space="preserve">Иcследование кала на простейших, яйца гельминтов</t>
  </si>
  <si>
    <t xml:space="preserve">6.2.A5.101</t>
  </si>
  <si>
    <t xml:space="preserve">Исследование кала на скрытую кровь</t>
  </si>
  <si>
    <t xml:space="preserve">6.2.A6.101</t>
  </si>
  <si>
    <t xml:space="preserve">Содержание углеводов в кале (в т.ч. лактоза)</t>
  </si>
  <si>
    <t xml:space="preserve">6.2.A7.101</t>
  </si>
  <si>
    <t xml:space="preserve">Панкреатическая эластаза 1 в кале</t>
  </si>
  <si>
    <t xml:space="preserve">6.2.A13.101</t>
  </si>
  <si>
    <t xml:space="preserve">Кальпротектин (в кале)</t>
  </si>
  <si>
    <t xml:space="preserve">27.1.A1.101</t>
  </si>
  <si>
    <t xml:space="preserve">Исследование антигена лямблий (Giardia intestinalis) в кале</t>
  </si>
  <si>
    <t xml:space="preserve">27.1.A2.101</t>
  </si>
  <si>
    <t xml:space="preserve">Исследование антигена хеликобактера (Helicobacter pylori) в кале</t>
  </si>
  <si>
    <t xml:space="preserve">27.1.A3.101</t>
  </si>
  <si>
    <t xml:space="preserve">Исследование кала на токсины клостридий (Clostridium Difficile) A и B</t>
  </si>
  <si>
    <t xml:space="preserve">27.1.A4.101</t>
  </si>
  <si>
    <t xml:space="preserve">Ротавирус (обнаружение антигена в кале), ИХГА</t>
  </si>
  <si>
    <t xml:space="preserve">6.2.A14</t>
  </si>
  <si>
    <t xml:space="preserve">Энтеропатогенная кишечная палочка (E.coli O157:H7), определение антигена в кале, ИХГА</t>
  </si>
  <si>
    <t xml:space="preserve">6.2.A15</t>
  </si>
  <si>
    <t xml:space="preserve">Зонулин фекальный</t>
  </si>
  <si>
    <t xml:space="preserve">6.2.A16</t>
  </si>
  <si>
    <t xml:space="preserve">Эозинофильный нейротоксин (EDN) в кале</t>
  </si>
  <si>
    <t xml:space="preserve">6.2.A17</t>
  </si>
  <si>
    <t xml:space="preserve">Альфа 1-антитрипсин в кале</t>
  </si>
  <si>
    <t xml:space="preserve">6.2.A18</t>
  </si>
  <si>
    <t xml:space="preserve">Желчные кислоты в кале</t>
  </si>
  <si>
    <t xml:space="preserve">Микроскопические исследования отделяемого урогенитального тракта и экстрагенитальных локализаций</t>
  </si>
  <si>
    <t xml:space="preserve">6.3.D1.503</t>
  </si>
  <si>
    <t xml:space="preserve">Микроскопическое исследование отделяемого уретры</t>
  </si>
  <si>
    <t xml:space="preserve">6.3.D15.515</t>
  </si>
  <si>
    <t xml:space="preserve">Микроскопическое исследование мазка-отпечатка головки полового члена</t>
  </si>
  <si>
    <t xml:space="preserve">6.3.D2.502</t>
  </si>
  <si>
    <t xml:space="preserve">Микроскопическое исследование отделяемого цервикального канала</t>
  </si>
  <si>
    <t xml:space="preserve">6.3.D3.501</t>
  </si>
  <si>
    <t xml:space="preserve">Микроскопическое исследование отделяемого влагалища</t>
  </si>
  <si>
    <t xml:space="preserve">50.0.H59</t>
  </si>
  <si>
    <t xml:space="preserve">Микроскопическое исследование отделяемого урогенитального тракта(цервикальный канал + влагалище)</t>
  </si>
  <si>
    <t xml:space="preserve">50.0.H51.510</t>
  </si>
  <si>
    <t xml:space="preserve">Микроскопическое исследование отделяемого урогенитального тракта (цервикальный канал+влагалище+уретра)</t>
  </si>
  <si>
    <t xml:space="preserve">6.3.D12.514</t>
  </si>
  <si>
    <t xml:space="preserve">Микроскопическое исследование отделяемого прямой кишки</t>
  </si>
  <si>
    <t xml:space="preserve">Микроскопические исследования на наличие патогенных грибов и паразитов</t>
  </si>
  <si>
    <t xml:space="preserve">6.3.D5.105</t>
  </si>
  <si>
    <t xml:space="preserve">Микроскопическое исследование ногтевых пластинок на наличие патогенных грибов, скрининг</t>
  </si>
  <si>
    <t xml:space="preserve">6.3.D6.312</t>
  </si>
  <si>
    <t xml:space="preserve">Микроскопическое исследование соскобов кожи на наличие патогенных грибов, скрининг</t>
  </si>
  <si>
    <t xml:space="preserve">6.3.D7.106</t>
  </si>
  <si>
    <t xml:space="preserve">Микроскопическое исследование волос на наличие патогенных грибов, скрининг</t>
  </si>
  <si>
    <t xml:space="preserve">6.3.A6.107</t>
  </si>
  <si>
    <t xml:space="preserve">Микроскопическое исследование на Демодекс (Demodex)</t>
  </si>
  <si>
    <t xml:space="preserve">Микроскопические исследования биологических жидкостей</t>
  </si>
  <si>
    <t xml:space="preserve">6.5.D2</t>
  </si>
  <si>
    <t xml:space="preserve">Общий анализ мокроты</t>
  </si>
  <si>
    <t xml:space="preserve">6.3.D8.601</t>
  </si>
  <si>
    <t xml:space="preserve">Общий анализ синовиальной жидкости (микроскопическое исследование+макроскопическое исследование)</t>
  </si>
  <si>
    <t xml:space="preserve">6.5.D1</t>
  </si>
  <si>
    <t xml:space="preserve">Микроскопическое исследование назального секрета (на эозинофилы)</t>
  </si>
  <si>
    <t xml:space="preserve">6.3.D16.506</t>
  </si>
  <si>
    <t xml:space="preserve">Микроскопическое исследование секрета предстательной железы</t>
  </si>
  <si>
    <t xml:space="preserve">6.3.D14.401</t>
  </si>
  <si>
    <t xml:space="preserve">Микроскопическое исследование секрета предстательной железы в моче</t>
  </si>
  <si>
    <t xml:space="preserve">Исследования эякулята</t>
  </si>
  <si>
    <t xml:space="preserve">6.3.D13.117</t>
  </si>
  <si>
    <t xml:space="preserve">Спермограмма (автоматический подсчет на анализаторе SQA)</t>
  </si>
  <si>
    <t xml:space="preserve">6.3.A34.117</t>
  </si>
  <si>
    <t xml:space="preserve">Фрагментация ДНК сперматозоидов (эякулят; заключение врача КЛД по исследовательскому отчету)</t>
  </si>
  <si>
    <t xml:space="preserve">6.3.A3.117</t>
  </si>
  <si>
    <t xml:space="preserve">Антиспермальные антитела класса IgA количественно (MAR-тест IgA)</t>
  </si>
  <si>
    <t xml:space="preserve">6.3.A4.117</t>
  </si>
  <si>
    <t xml:space="preserve">Антиспермальные антитела класса IgG количественно (MAR-тест IgG)</t>
  </si>
  <si>
    <t xml:space="preserve">6.3.D16.117</t>
  </si>
  <si>
    <t xml:space="preserve">Биохимическое исследование эякулята (Цитрат, Фруктоза, Цинк)</t>
  </si>
  <si>
    <t xml:space="preserve">Исследования слюны</t>
  </si>
  <si>
    <t xml:space="preserve">6.4.A1.900</t>
  </si>
  <si>
    <t xml:space="preserve">Биохимическое исследование слюны (микробиоценоз полости рта)</t>
  </si>
  <si>
    <t xml:space="preserve">6.2.D7.101</t>
  </si>
  <si>
    <t xml:space="preserve">Биохимическое исследование метаболической активности кишечной микрофлоры</t>
  </si>
  <si>
    <t xml:space="preserve">СПЕЦИАЛИЗИРОВАННЫЕ ЛАБОРАТОРНЫЕ ИССЛЕДОВАНИЯ</t>
  </si>
  <si>
    <t xml:space="preserve">Исследование состава микробных маркеров методом газовой хроматографии-масс-спектрометрии (МСММ по Осипову Г.А.)</t>
  </si>
  <si>
    <t xml:space="preserve">23.9.A1</t>
  </si>
  <si>
    <t xml:space="preserve">Определение микробиоценоза методом хромато-масс-спектрометрии (МСММ)</t>
  </si>
  <si>
    <t xml:space="preserve">Дыхательный тест</t>
  </si>
  <si>
    <t xml:space="preserve">23.7.D2</t>
  </si>
  <si>
    <t xml:space="preserve">13С - уреазный дыхательный тест (H. pylori)</t>
  </si>
  <si>
    <t xml:space="preserve">Гастропанель</t>
  </si>
  <si>
    <t xml:space="preserve">23.10.D1</t>
  </si>
  <si>
    <t xml:space="preserve">ГастроПанель (Гастрин-17 базовый: Пепсиноген I, Пепсиноген II, Антитела к хеликобактеру, IgG)</t>
  </si>
  <si>
    <t xml:space="preserve">            *-срок указан без учета доставки в течение 48 часов в лабораторию г. Москвы.</t>
  </si>
  <si>
    <t xml:space="preserve">7.5.A6.201</t>
  </si>
  <si>
    <t xml:space="preserve">Остаза</t>
  </si>
  <si>
    <t xml:space="preserve">7.2.A17.201</t>
  </si>
  <si>
    <t xml:space="preserve">Ингибин A</t>
  </si>
  <si>
    <r>
      <rPr>
        <sz val="11.5"/>
        <color rgb="FFFF0000"/>
        <rFont val="Arial"/>
        <family val="2"/>
      </rPr>
      <t xml:space="preserve">*</t>
    </r>
    <r>
      <rPr>
        <sz val="11.5"/>
        <rFont val="Arial"/>
        <family val="2"/>
      </rPr>
      <t xml:space="preserve">Инсулин после нагрузки (1 час спустя)</t>
    </r>
  </si>
  <si>
    <r>
      <rPr>
        <sz val="11.5"/>
        <color rgb="FFFF0000"/>
        <rFont val="Arial"/>
        <family val="2"/>
      </rPr>
      <t xml:space="preserve">*</t>
    </r>
    <r>
      <rPr>
        <sz val="11.5"/>
        <rFont val="Arial"/>
        <family val="2"/>
      </rPr>
      <t xml:space="preserve">Инсулин после нагрузки (2 часа спустя)</t>
    </r>
  </si>
  <si>
    <r>
      <rPr>
        <sz val="11.5"/>
        <color rgb="FFFF0000"/>
        <rFont val="Arial"/>
        <family val="2"/>
      </rPr>
      <t xml:space="preserve">*</t>
    </r>
    <r>
      <rPr>
        <sz val="11.5"/>
        <rFont val="Arial"/>
        <family val="2"/>
      </rPr>
      <t xml:space="preserve">C-пептид после нагрузки (1 час спустя)</t>
    </r>
  </si>
  <si>
    <r>
      <rPr>
        <sz val="11.5"/>
        <color rgb="FFFF0000"/>
        <rFont val="Arial"/>
        <family val="2"/>
      </rPr>
      <t xml:space="preserve">*</t>
    </r>
    <r>
      <rPr>
        <sz val="11.5"/>
        <rFont val="Arial"/>
        <family val="2"/>
      </rPr>
      <t xml:space="preserve">C-пептид после нагрузки (2 час спустя)</t>
    </r>
  </si>
  <si>
    <t xml:space="preserve">12.19.A2</t>
  </si>
  <si>
    <t xml:space="preserve">РНК Энтеровируса (Enterovirus), кровь</t>
  </si>
  <si>
    <t xml:space="preserve">13.31.A1</t>
  </si>
  <si>
    <t xml:space="preserve">ДНК вируса герпеса VIII типа (Human Herpes virus VIII)</t>
  </si>
  <si>
    <t xml:space="preserve">13.30.A2.900</t>
  </si>
  <si>
    <t xml:space="preserve">РНК вируса гриппа A/H1N1 (свиной грипп), (кач.) </t>
  </si>
  <si>
    <t xml:space="preserve">13.30.A4</t>
  </si>
  <si>
    <t xml:space="preserve">РНК коронавируса SARS-CoV-2 (COVID-19)</t>
  </si>
  <si>
    <t xml:space="preserve">50.0.H217</t>
  </si>
  <si>
    <t xml:space="preserve">РНК коронавируса SARS-CoV-2 (COVID-19) с дополнительным определением штаммов Omicron и Delta.</t>
  </si>
  <si>
    <t xml:space="preserve">11.8.A9.201</t>
  </si>
  <si>
    <t xml:space="preserve">Антитела к вирусу простого герпеса I, II типов (Herpes simplex virus I, II), IgA</t>
  </si>
  <si>
    <t xml:space="preserve">11.9.D2.201</t>
  </si>
  <si>
    <t xml:space="preserve">Антитела к цитомегаловирусу (Cytomegalovirus), IgG (иммуноблот)</t>
  </si>
  <si>
    <t xml:space="preserve">11.57.A15</t>
  </si>
  <si>
    <t xml:space="preserve">Антитела IgG к коронавирусу SARS-CоV-2 после вакцинации препаратом «ЭпиВакКорона» (ФБУН ГНЦ ВБ «Вектор», Россия)</t>
  </si>
  <si>
    <t xml:space="preserve">11.57.A10</t>
  </si>
  <si>
    <t xml:space="preserve">Антитела к коронавирусу SARS-Cov2, нуклеокапсидный белок, IgG (Abbott, США)</t>
  </si>
  <si>
    <t xml:space="preserve">11.57.A13</t>
  </si>
  <si>
    <t xml:space="preserve">Антитела к коронавирусу SARS-Cov2, белок S, IgM (Abbott, США)</t>
  </si>
  <si>
    <t xml:space="preserve">11.57.D1</t>
  </si>
  <si>
    <t xml:space="preserve">Антитела IgM/IgG к вирусу SARS-CoV-2, ИХГА</t>
  </si>
  <si>
    <t xml:space="preserve">16.2.A20</t>
  </si>
  <si>
    <t xml:space="preserve">Иммуногистохимическое исследование, HER2 neu</t>
  </si>
  <si>
    <t xml:space="preserve">22.9.A8</t>
  </si>
  <si>
    <t xml:space="preserve">"Рак легких, базовая панель" (опухолевая ткань; мутации в генах EGFR, KRAS, NRAS, BRAF; заключение врача - лабораторного генетика по исследовательскому отчету)</t>
  </si>
  <si>
    <t xml:space="preserve">22.9.A6</t>
  </si>
  <si>
    <t xml:space="preserve">Жидкостная биопсия при раке легкого, расширенная (венозная кровь; мутации в генах ALK, BRAF, EGFR, ERBB2, KRAS, MET, PIK3CA, ROS1; заключение врача - лабораторного генетика по исследовательскому отчету)</t>
  </si>
  <si>
    <t xml:space="preserve">22.8.A11</t>
  </si>
  <si>
    <t xml:space="preserve">Тест MammaPrint (опухолевая ткань; заключение врача - лабораторного генетика по исследовательскому отчету)</t>
  </si>
  <si>
    <t xml:space="preserve">26.2.A1</t>
  </si>
  <si>
    <t xml:space="preserve">НИПТ Panorama, базовая панель (Natera) (цельная кровь; скрининг хромосом 13, 18, 21, X, Y и Триплоидии; заключение врача - лабораторного генетика по исследовательскому отчету)</t>
  </si>
  <si>
    <t xml:space="preserve">26.2.A3</t>
  </si>
  <si>
    <t xml:space="preserve">НИПТ Panorama, расширенная панель (Natera) (цельная кровь; скрининг хромосом: 13, 18, 21, X, Y, Триплоидии и микроделеционные синдромы; заключение врача - лабораторного генетика по исследовательскому отчету)</t>
  </si>
  <si>
    <t xml:space="preserve">17.19.H1</t>
  </si>
  <si>
    <t xml:space="preserve">Комплекс аллергенов деревьев (ива, тополь, ольха, береза, лещина) </t>
  </si>
  <si>
    <t xml:space="preserve">17.35.A18</t>
  </si>
  <si>
    <t xml:space="preserve">Аллергокомплекс пищевой PROTIA (Корея), IgE, 60 аллергенов: общий IgE, домашняя пыль, D. pteronyssinus, D. farinae, эпителий кошки, перхоть собаки, яичный белок, молоко, таракан, арахис, соевые бобы, пшеница, ольха, береза, дуб, амброзия высокая, хмель, полынь, Alternaria alternata, Cladosporlum herbarum, Aspergillus fumigatus, крабы, креветки, скумбрия, рожь, CCD, персик, яблоко, кунжут, треска, смесь (тунец, лосось), смесь (камбала, анчоус (хамса), сайда), смесь (лобстер, кальмар), угорь, смесь (мидии, устрицы, морской моллюск, гребешок), куколка шелкопряда, свинина, говядина, куриное мясо, баранина, сыр Чеддер, мука ячменная, рис, мука гречневая, пекарские дрожжи, кукуруза, морковь, картофель, смесь (чеснок, лук), сельдерей, огурец, томаты, апельсин, клубника, смесь (киви, манго, банан), каштан, грецкий орех, фундук, смесь (миндаль, кедровый орех, подсолнечник), какао</t>
  </si>
  <si>
    <t xml:space="preserve">17.35.A19</t>
  </si>
  <si>
    <t xml:space="preserve">Аллергокомплекс при атопии у детей и взрослых PROTIA (Корея), IgE, 44 аллергена: общий IgE, яичный белок, яичный желток, молоко, альфа-лактоальбумин, бета-лактоглобулин, казеин, арахис, зеленый горошек, соевые бобы, орех грецкий, свинина, говядина, куриное мясо, треска, скумбрия, крабы, креветки, морской моллюск, куколка шелкопряда, пшеница, пекарские дрожжи, рис, картофель, персик, яблоко, домашняя пыль, D. pteronyssinus, D. farinae, таракан, эпителий кошки, перхоть собаки, Candida albicans,Ttricophyton rubrum, Aspergillus fumigatus, Penicillium notatum, Alternaria alternate, Staphylococcal enterotoxin b, смесь (берёза, ольха), дуб, смесь злаковых трав, амброзия, полынь, хмель</t>
  </si>
  <si>
    <t xml:space="preserve">17.35.A20</t>
  </si>
  <si>
    <t xml:space="preserve">Аллергокомплекс расширенный PROTIA (Корея), IgE, 91 аллерген: общий IgE, домашняя пыль, D. pteronyssinus, D. farinae, эпителий кошки, перхоть собаки, яичный белок, молоко, таракан, арахис, соевые бобы, пшеница, ольха, берёза, дуб, амброзия высокая, хмель, полынь, Alternaria alternate, Cladosporium herbarum, Aspergillus fumigatus, крабы, креветки, скумбрия, рожь, CCD, персик, яблоко, кунжут, Acarus siro, Tyrophagus putrescentiae, смесь (колосок душистый, ежа сборная, тростник обыкновенный, полевица), свинорой пальчатый, тимофеевка, Penicillium notatum, Candida albicans, лещина обыкновенная, маслина европейская, платан, ива белая, тополь, ясень белый, сосна белая, японский кедр, акация, нивяник (поповник), одуванчик, подорожник, зольник, золотарник, амарант, латекс, пчелиный яд, осиный яд, смесь (мышь, крыса), кролик, морская свинка, эпителий овцы, хомяк, лошадь, треска, смесь (тунец, лосось), смесь (камбала, анчоус (хамса), сайда), смесь (лобстер, кальмар), угорь, смесь (мидии, устрицы, морской моллюск, гребешок), куколка шелкопряда, свинина, говядина, куриное мясо, баранина, сыр Чеддер, мука ячменная, рис, мука гречневая, пекарские дрожжи, кукуруза, морковь, картофель, смесь (чеснок, лук), сельдерей, огурец, томаты, апельсин, клубника, смесь (киви, манго, банан), каштан, грецкий орех, фундук, смесь (миндаль, кедровый орех, подсолнечник), какао</t>
  </si>
  <si>
    <t xml:space="preserve">17.35.A21</t>
  </si>
  <si>
    <t xml:space="preserve">Аллергокомплекс респираторный PROTIA (Корея), IgE, 60 аллергенов: общий IgE, домашняя пыль, D. pteronyssinus, D. farinae, эпителий кошки, перхоть собаки, яичный белок, молоко, таракан, арахис, соевые бобы, пшеница, ольха, берёза, дуб, амброзия высокая, хмель, полынь, Alternaria alternata, Cladosporium herbarum, Aspergillus fumigatus, крабы, креветки, скумбрия, рожь, CCD, персик, яблоко, кунжут, Acarus siro, Tyrophagus putrescentiae, смесь (колосок душистый, ежа сборная, тростник обыкновенный, полевица), свинорой пальчатый, тимофеевка, Penicillium notatum, Candida albicans, лещина, маслина, платан, ива белая, тополь, ясень белый, сосна белая, японский кедр, акация, нивяник (поповник), одуванчик, подорожник, зольник, золотарник, амарант, латекс, пчелиный яд, осиный яд, смесь (мышь, крыса), кролик, морская свинка, эпителий овцы, хомяк, лошадь</t>
  </si>
  <si>
    <t xml:space="preserve">17.35.D8</t>
  </si>
  <si>
    <t xml:space="preserve">Аллергокомплекс смешанный RIDA-screen №1, IgE</t>
  </si>
  <si>
    <t xml:space="preserve">17.35.D5</t>
  </si>
  <si>
    <t xml:space="preserve">Аллергокомплекс респираторный RIDA-screen №2, IgE</t>
  </si>
  <si>
    <t xml:space="preserve">17.35.D7</t>
  </si>
  <si>
    <t xml:space="preserve">Аллергокомплекс пищевой RIDA-screen №3, IgE</t>
  </si>
  <si>
    <t xml:space="preserve">17.35.D6</t>
  </si>
  <si>
    <t xml:space="preserve">Аллергокомплекс педиатрический RIDA-screen №4, IgE</t>
  </si>
  <si>
    <t xml:space="preserve">23.1.A11</t>
  </si>
  <si>
    <t xml:space="preserve">Алюминий в крови, спектрометрия (Al)</t>
  </si>
  <si>
    <t xml:space="preserve">22.7.A5.119</t>
  </si>
  <si>
    <r>
      <rPr>
        <sz val="11.5"/>
        <rFont val="Arial"/>
        <family val="2"/>
      </rPr>
      <t xml:space="preserve">Дедушка(бабушка)-внук(внучка) - дуэт (24 маркера)</t>
    </r>
    <r>
      <rPr>
        <sz val="11.5"/>
        <color rgb="FFFF0000"/>
        <rFont val="Arial"/>
        <family val="2"/>
      </rPr>
      <t xml:space="preserve">*</t>
    </r>
  </si>
  <si>
    <t xml:space="preserve">14.10.A1.900</t>
  </si>
  <si>
    <r>
      <rPr>
        <sz val="11.5"/>
        <color rgb="FFFF0000"/>
        <rFont val="Arial"/>
        <family val="2"/>
      </rPr>
      <t xml:space="preserve">*</t>
    </r>
    <r>
      <rPr>
        <sz val="11.5"/>
        <color rgb="FF000000"/>
        <rFont val="Arial"/>
        <family val="2"/>
      </rPr>
      <t xml:space="preserve">Автоматический посев и идентификация микроорганизмов с помощью времяпролетной МАСС-спектрометрии (MALDI-TOF) с раширенной антибиотикограммой, выполненной на автоматической системе VITEK</t>
    </r>
  </si>
  <si>
    <t xml:space="preserve">14.10.A2.900</t>
  </si>
  <si>
    <r>
      <rPr>
        <sz val="11.5"/>
        <color rgb="FFFF0000"/>
        <rFont val="Arial"/>
        <family val="2"/>
      </rPr>
      <t xml:space="preserve">*</t>
    </r>
    <r>
      <rPr>
        <sz val="11.5"/>
        <color rgb="FF000000"/>
        <rFont val="Arial"/>
        <family val="2"/>
      </rPr>
      <t xml:space="preserve">Автоматический посев и идентификация микроорганизмов с помощью времяпролетной МАСС-спектрометрии (MALDI-TOF) с раширенной антибиотикограммой, выполненной на автоматической системе VITEK, в отделяемом ЛОР-органов детей</t>
    </r>
  </si>
  <si>
    <t xml:space="preserve">14.5.A2.900</t>
  </si>
  <si>
    <r>
      <rPr>
        <sz val="11.5"/>
        <color rgb="FFFF0000"/>
        <rFont val="Arial"/>
        <family val="2"/>
      </rPr>
      <t xml:space="preserve">*</t>
    </r>
    <r>
      <rPr>
        <sz val="11.5"/>
        <color rgb="FF000000"/>
        <rFont val="Arial"/>
        <family val="2"/>
      </rPr>
      <t xml:space="preserve">Посев на микрофлору отделяемого конъюнктивы с определением чувствительности к расширенному спектру антибиотиков, в т.ч. кандида </t>
    </r>
  </si>
  <si>
    <t xml:space="preserve">14.5.A4.900</t>
  </si>
  <si>
    <r>
      <rPr>
        <sz val="11.5"/>
        <color rgb="FFFF0000"/>
        <rFont val="Arial"/>
        <family val="2"/>
      </rPr>
      <t xml:space="preserve">*</t>
    </r>
    <r>
      <rPr>
        <sz val="11.5"/>
        <color rgb="FF000000"/>
        <rFont val="Arial"/>
        <family val="2"/>
      </rPr>
      <t xml:space="preserve">Посев на микрофлору отделяемого конъюнктивы с определением чувствительности к расширенному спектру антибиотиков и бактериофагам, в т.ч. кандида </t>
    </r>
  </si>
  <si>
    <t xml:space="preserve">50.0.H147</t>
  </si>
  <si>
    <t xml:space="preserve">Госпитальный</t>
  </si>
  <si>
    <t xml:space="preserve">50.0.H89.900</t>
  </si>
  <si>
    <t xml:space="preserve">Госпитальный терапевтический</t>
  </si>
  <si>
    <t xml:space="preserve">50.0.H90.900</t>
  </si>
  <si>
    <t xml:space="preserve">Госпитальный хирургический</t>
  </si>
  <si>
    <t xml:space="preserve">50.0.H4.803</t>
  </si>
  <si>
    <t xml:space="preserve">Биохимический анализ крови, базовый</t>
  </si>
  <si>
    <t xml:space="preserve">50.0.H87.900</t>
  </si>
  <si>
    <t xml:space="preserve">Биохимический анализ крови</t>
  </si>
  <si>
    <t xml:space="preserve">4.8.H1</t>
  </si>
  <si>
    <t xml:space="preserve">Обмен железа (железо, ЛЖСС, ОЖСС, коэффициент насыщения трансферрина железом)</t>
  </si>
  <si>
    <t xml:space="preserve">50.0.H162</t>
  </si>
  <si>
    <t xml:space="preserve">Биохимическое исследование для НЭШ-Фибротест (включает графический файл)</t>
  </si>
  <si>
    <t xml:space="preserve">50.0.H161</t>
  </si>
  <si>
    <t xml:space="preserve">Биохимическое исследование для ФиброТест (включает графический файл)</t>
  </si>
  <si>
    <t xml:space="preserve">50.0.H159</t>
  </si>
  <si>
    <t xml:space="preserve">Биохимическое исследование для СтеатоСкрин (включает графический файл)</t>
  </si>
  <si>
    <t xml:space="preserve">50.0.H94.203</t>
  </si>
  <si>
    <t xml:space="preserve">Коагулограмма, скрининг</t>
  </si>
  <si>
    <t xml:space="preserve">50.0.H146</t>
  </si>
  <si>
    <t xml:space="preserve">Коагулограмма, расширенная</t>
  </si>
  <si>
    <t xml:space="preserve">50.0.H95.201</t>
  </si>
  <si>
    <t xml:space="preserve">Липидный профиль, базовый</t>
  </si>
  <si>
    <t xml:space="preserve">50.0.H96.201</t>
  </si>
  <si>
    <t xml:space="preserve">Липидный профиль, расширенный</t>
  </si>
  <si>
    <t xml:space="preserve">50.0.H93.900</t>
  </si>
  <si>
    <t xml:space="preserve">Кардиологический</t>
  </si>
  <si>
    <t xml:space="preserve">50.0.H11.201</t>
  </si>
  <si>
    <t xml:space="preserve">Обследование печени, базовый</t>
  </si>
  <si>
    <t xml:space="preserve">50.0.H99.900</t>
  </si>
  <si>
    <t xml:space="preserve">Обследование печени</t>
  </si>
  <si>
    <t xml:space="preserve">50.0.H13.201</t>
  </si>
  <si>
    <t xml:space="preserve">Диагностика гепатитов, скрининг</t>
  </si>
  <si>
    <t xml:space="preserve">50.0.H98.201</t>
  </si>
  <si>
    <t xml:space="preserve">Нефрологический, биохимический</t>
  </si>
  <si>
    <t xml:space="preserve">50.0.H105.201</t>
  </si>
  <si>
    <t xml:space="preserve">Ревматологический, расширенный</t>
  </si>
  <si>
    <t xml:space="preserve">50.0.H157</t>
  </si>
  <si>
    <t xml:space="preserve">Маркеры остеопороза, биохимический</t>
  </si>
  <si>
    <t xml:space="preserve">50.0.H158</t>
  </si>
  <si>
    <t xml:space="preserve">Мониторинг лечения остеопороза</t>
  </si>
  <si>
    <t xml:space="preserve">50.0.H91.900</t>
  </si>
  <si>
    <t xml:space="preserve">Диагностика диабета, биохимический</t>
  </si>
  <si>
    <t xml:space="preserve">50.0.H120.900</t>
  </si>
  <si>
    <t xml:space="preserve">Инсулинорезистентность</t>
  </si>
  <si>
    <t xml:space="preserve">50.0.H123.900</t>
  </si>
  <si>
    <t xml:space="preserve">Фитнес. Физические нагрузки</t>
  </si>
  <si>
    <t xml:space="preserve">50.0.H84.201</t>
  </si>
  <si>
    <t xml:space="preserve">Гастрокомплекс</t>
  </si>
  <si>
    <t xml:space="preserve">50.0.H119</t>
  </si>
  <si>
    <t xml:space="preserve">Дифференциальная диагностика заболеваний ЖКТ</t>
  </si>
  <si>
    <t xml:space="preserve">50.0.H88.900</t>
  </si>
  <si>
    <t xml:space="preserve">Гематологический (диагностика анемий)</t>
  </si>
  <si>
    <t xml:space="preserve">50.0.H22.201</t>
  </si>
  <si>
    <t xml:space="preserve">Обследование щитовидной железы, скрининг</t>
  </si>
  <si>
    <t xml:space="preserve">50.0.H100.900</t>
  </si>
  <si>
    <t xml:space="preserve">Обследование щитовидной железы</t>
  </si>
  <si>
    <t xml:space="preserve">50.0.H117.201</t>
  </si>
  <si>
    <t xml:space="preserve">Гормональный профиль для мужчин</t>
  </si>
  <si>
    <t xml:space="preserve">50.0.H118.201</t>
  </si>
  <si>
    <t xml:space="preserve">Гормональный профиль для женщин</t>
  </si>
  <si>
    <t xml:space="preserve">50.0.H109.201</t>
  </si>
  <si>
    <t xml:space="preserve">Планирование беременности, базовый</t>
  </si>
  <si>
    <t xml:space="preserve">50.0.H103.201</t>
  </si>
  <si>
    <t xml:space="preserve">Планирование беременности (гормоны) - лютеиновая фаза</t>
  </si>
  <si>
    <t xml:space="preserve">50.0.H124.201</t>
  </si>
  <si>
    <t xml:space="preserve">Диагностика нарушений функции яичников</t>
  </si>
  <si>
    <t xml:space="preserve">50.0.H126.201</t>
  </si>
  <si>
    <t xml:space="preserve">Исследование стероидного профиля крови методом тандемной масспектрометрии</t>
  </si>
  <si>
    <t xml:space="preserve">50.0.H122.900</t>
  </si>
  <si>
    <t xml:space="preserve">50.0.H102.201</t>
  </si>
  <si>
    <t xml:space="preserve">Онкологический для мужчин, биохимический</t>
  </si>
  <si>
    <t xml:space="preserve">50.0.H101.201</t>
  </si>
  <si>
    <t xml:space="preserve">Онкологический для женщин, биохимический</t>
  </si>
  <si>
    <t xml:space="preserve">50.0.H125.401</t>
  </si>
  <si>
    <t xml:space="preserve">Метаболиты эстрогенов и их соотношение в разовой порции мочи</t>
  </si>
  <si>
    <t xml:space="preserve">50.0.H86.201</t>
  </si>
  <si>
    <t xml:space="preserve">TORCH-комплекс, скрининг</t>
  </si>
  <si>
    <t xml:space="preserve">50.0.H33.201</t>
  </si>
  <si>
    <t xml:space="preserve">TORCH-комплекс, базовый</t>
  </si>
  <si>
    <t xml:space="preserve">50.0.H136.201</t>
  </si>
  <si>
    <t xml:space="preserve">TORCH-комплекс с авидностью</t>
  </si>
  <si>
    <t xml:space="preserve">50.0.H28.201</t>
  </si>
  <si>
    <t xml:space="preserve">TORCH-комплекс, расширенный</t>
  </si>
  <si>
    <t xml:space="preserve">50.0.H34.201</t>
  </si>
  <si>
    <t xml:space="preserve">Инфекции, передающиеся половым путем (кровь)</t>
  </si>
  <si>
    <t xml:space="preserve">50.0.H92.900</t>
  </si>
  <si>
    <t xml:space="preserve">Диагностика паразитарных заболеваний</t>
  </si>
  <si>
    <t xml:space="preserve">10.0.D10.204</t>
  </si>
  <si>
    <t xml:space="preserve">Иммунный статус</t>
  </si>
  <si>
    <t xml:space="preserve">50.0.H121.900</t>
  </si>
  <si>
    <t xml:space="preserve">Скрининговая диагностика ВИЧ</t>
  </si>
  <si>
    <t xml:space="preserve">50.0.H139.900</t>
  </si>
  <si>
    <t xml:space="preserve">Диагностика сосудистых заболеваний головного мозга</t>
  </si>
  <si>
    <t xml:space="preserve">50.0.H140.900</t>
  </si>
  <si>
    <t xml:space="preserve">Диагностика демиелинизирующих заболеваний</t>
  </si>
  <si>
    <t xml:space="preserve">50.0.H141.900</t>
  </si>
  <si>
    <t xml:space="preserve">Диагностика нейрогенных опухолей</t>
  </si>
  <si>
    <t xml:space="preserve">50.0.H142.900</t>
  </si>
  <si>
    <t xml:space="preserve">Диагностика дегенеративных заболеваний позвоночника</t>
  </si>
  <si>
    <t xml:space="preserve">50.0.H128.900</t>
  </si>
  <si>
    <t xml:space="preserve">Чекап базовый, женщины</t>
  </si>
  <si>
    <t xml:space="preserve">50.0.H130.900</t>
  </si>
  <si>
    <t xml:space="preserve">Чекап расширенный, женщины</t>
  </si>
  <si>
    <t xml:space="preserve">50.0.H132.900</t>
  </si>
  <si>
    <t xml:space="preserve">Чекап экспертный, женщины</t>
  </si>
  <si>
    <t xml:space="preserve">50.0.H129.900</t>
  </si>
  <si>
    <t xml:space="preserve">Чекап базовый, мужчины</t>
  </si>
  <si>
    <t xml:space="preserve">50.0.H131.900</t>
  </si>
  <si>
    <t xml:space="preserve">Чекап расширенный, мужчины</t>
  </si>
  <si>
    <t xml:space="preserve">50.0.H133.900</t>
  </si>
  <si>
    <t xml:space="preserve">Чекап экспертный, мужчины</t>
  </si>
  <si>
    <t xml:space="preserve">50.0.H165</t>
  </si>
  <si>
    <t xml:space="preserve">Чекап женщины, 1 уровень (Мутовин)</t>
  </si>
  <si>
    <t xml:space="preserve">50.0.H164</t>
  </si>
  <si>
    <t xml:space="preserve">Чекап женщины, 2 уровень (Мутовин)</t>
  </si>
  <si>
    <t xml:space="preserve">50.0.H163</t>
  </si>
  <si>
    <t xml:space="preserve">Чекап женщины, 3 уровень (Мутовин)</t>
  </si>
  <si>
    <t xml:space="preserve">50.0.H168</t>
  </si>
  <si>
    <t xml:space="preserve">Чекап мужчины, 1 уровень (Мутовин)</t>
  </si>
  <si>
    <t xml:space="preserve">50.0.H167</t>
  </si>
  <si>
    <t xml:space="preserve">Чекап мужчины, 2 уровень (Мутовин)</t>
  </si>
  <si>
    <t xml:space="preserve">50.0.H166</t>
  </si>
  <si>
    <t xml:space="preserve">Чекап мужчины, 3 уровень (Мутовин)</t>
  </si>
  <si>
    <t xml:space="preserve">50.0.H134.900</t>
  </si>
  <si>
    <t xml:space="preserve">Спорт. Базовый</t>
  </si>
  <si>
    <t xml:space="preserve">50.0.H135.900</t>
  </si>
  <si>
    <t xml:space="preserve">Спорт. Биохимический скрининг работоспособности</t>
  </si>
  <si>
    <t xml:space="preserve">50.0.H189</t>
  </si>
  <si>
    <t xml:space="preserve">Чекап после ковида</t>
  </si>
  <si>
    <t xml:space="preserve">50.0.H212</t>
  </si>
  <si>
    <t xml:space="preserve">Чекап перед вакцинацией от Covid-19</t>
  </si>
  <si>
    <t xml:space="preserve">50.0.H213</t>
  </si>
  <si>
    <t xml:space="preserve">Чекап после ковида расширенный</t>
  </si>
  <si>
    <t xml:space="preserve">50.0.H214</t>
  </si>
  <si>
    <t xml:space="preserve">Чекап Выпадение волос после Ковид</t>
  </si>
  <si>
    <t xml:space="preserve">50.0.H215</t>
  </si>
  <si>
    <t xml:space="preserve">Чекап после ковида кардиологический</t>
  </si>
  <si>
    <t xml:space="preserve">50.0.H216</t>
  </si>
  <si>
    <t xml:space="preserve">Чекап после ковида неврологический</t>
  </si>
  <si>
    <t xml:space="preserve">50.0.H231</t>
  </si>
  <si>
    <t xml:space="preserve">Чекап "Хроническая усталость" (включает диагностику железодефицита)</t>
  </si>
  <si>
    <t xml:space="preserve">50.0.H232</t>
  </si>
  <si>
    <t xml:space="preserve">Чекап перед интервальным голоданием</t>
  </si>
  <si>
    <t xml:space="preserve">50.0.H206</t>
  </si>
  <si>
    <t xml:space="preserve"> Чекап "Красота и здоровье (iHerb)</t>
  </si>
  <si>
    <t xml:space="preserve">50.0.H207</t>
  </si>
  <si>
    <t xml:space="preserve"> Чекап "Красота и здоровье кожи, расширенный"</t>
  </si>
  <si>
    <t xml:space="preserve">50.0.H208</t>
  </si>
  <si>
    <t xml:space="preserve">Чекап "Контроль веса"</t>
  </si>
  <si>
    <t xml:space="preserve">3000</t>
  </si>
  <si>
    <t xml:space="preserve">50.0.H302</t>
  </si>
  <si>
    <t xml:space="preserve">Скрининг рака шейки матки, ко-тестирование: ПАП-тест (жидкостная цитология) и ВПЧ-тест 14 типов, колич.</t>
  </si>
  <si>
    <t xml:space="preserve">50.0.H303</t>
  </si>
  <si>
    <t xml:space="preserve">Скрининг рака шейки матки, ко-тестирование: ПАП-тест (жидкостная цитология) и расширенный ВПЧ-тест 21 тип, колич.</t>
  </si>
  <si>
    <t xml:space="preserve">60.48.H13</t>
  </si>
  <si>
    <t xml:space="preserve">ПЦР-4 NCMT</t>
  </si>
  <si>
    <t xml:space="preserve">50.0.H37.900</t>
  </si>
  <si>
    <t xml:space="preserve">ПЦР-6</t>
  </si>
  <si>
    <t xml:space="preserve">50.0.H81.900</t>
  </si>
  <si>
    <t xml:space="preserve">ПЦР-6, количественно</t>
  </si>
  <si>
    <t xml:space="preserve">50.0.H38.900</t>
  </si>
  <si>
    <t xml:space="preserve">ПЦР-12</t>
  </si>
  <si>
    <t xml:space="preserve">50.0.H107.900</t>
  </si>
  <si>
    <t xml:space="preserve">ПЦР-12, количественно</t>
  </si>
  <si>
    <t xml:space="preserve">50.0.H39.900</t>
  </si>
  <si>
    <t xml:space="preserve">ПЦР-15</t>
  </si>
  <si>
    <t xml:space="preserve">50.0.H108.900</t>
  </si>
  <si>
    <t xml:space="preserve">ДНК возбудителей ЗППП</t>
  </si>
  <si>
    <t xml:space="preserve">50.0.H45.900</t>
  </si>
  <si>
    <t xml:space="preserve">ДНК папилломавирусов (Human Papillomavirus) СКРИНИНГ с определением типа (Контроль взятия материала, типы 6, 11, 16, 18), количественный</t>
  </si>
  <si>
    <t xml:space="preserve">50.0.H49.900</t>
  </si>
  <si>
    <t xml:space="preserve">ДНК папилломавирусов (Human Papillomavirus) СКРИНИНГ РАСШИРЕННЫЙ с определением 14 типов (Контроль взятия материала, типы 6, 11, 16, 18, 31, 33, 35, 39, 45, 51, 52, 56, 58, 59), количественный, с пересчетом на у.е. Hybrid Capture по каждому типу</t>
  </si>
  <si>
    <t xml:space="preserve">50.0.H85.900</t>
  </si>
  <si>
    <t xml:space="preserve">ДНК папилломавирусов (Human Papillomavirus), типирование с определением 21 типа (Контроль взятия биоматериала, типы 6, 11, 16, 18, 26, 31, 33, 35, 39, 44, 45, 51, 52, 53, 56, 58, 59, 66, 68, 73, 82), количественный, с пересчетом на у.е. Hybrid Capture  по каждому типу</t>
  </si>
  <si>
    <t xml:space="preserve">50.0.H42.900</t>
  </si>
  <si>
    <t xml:space="preserve">Фемофлор-8 (ДНК)</t>
  </si>
  <si>
    <t xml:space="preserve">50.0.H41.900</t>
  </si>
  <si>
    <t xml:space="preserve">ФЕМОФЛОР Скрин-12 (ДНК)</t>
  </si>
  <si>
    <t xml:space="preserve">50.0.H43.900</t>
  </si>
  <si>
    <t xml:space="preserve">Фемофлор-16 (ДНК)</t>
  </si>
  <si>
    <t xml:space="preserve">13.44.D1.900</t>
  </si>
  <si>
    <t xml:space="preserve">Флороценоз-бактериальный вагиноз</t>
  </si>
  <si>
    <t xml:space="preserve">13.44.D3.900</t>
  </si>
  <si>
    <t xml:space="preserve">ФЛОРОЦЕНОЗ</t>
  </si>
  <si>
    <t xml:space="preserve">13.44.D2.900</t>
  </si>
  <si>
    <t xml:space="preserve">ФЛОРОЦЕНОЗ - комплексное исследование (включает NCMT)</t>
  </si>
  <si>
    <t xml:space="preserve">13.48.D1.900</t>
  </si>
  <si>
    <t xml:space="preserve">Андрофлор скрин</t>
  </si>
  <si>
    <t xml:space="preserve">13.48.D2.900</t>
  </si>
  <si>
    <t xml:space="preserve">Андрофлор</t>
  </si>
  <si>
    <t xml:space="preserve">13.30.H1</t>
  </si>
  <si>
    <t xml:space="preserve">Вирусы группы герпеса (EBV, CMV, HHV6), кол.</t>
  </si>
  <si>
    <t xml:space="preserve">60.48.H8</t>
  </si>
  <si>
    <t xml:space="preserve">Вирусы группы герпеса (EBV, CMV, HHV6) кровь, кач.</t>
  </si>
  <si>
    <t xml:space="preserve">17.35.H1</t>
  </si>
  <si>
    <t xml:space="preserve">Аллергокомплекс смешанный №1, IgE, ИХЛА: клещ Derm. pteronyssinus,клещ Derm.farinae, ольха, береза, лещина, смесь трав, рожь, полынь, подорожник, кошка, лошадь, собака, Alternaria tenuis, яичный белок, коровье молоко, арахис, фундук, морковь, пшеничная мука, соевые бобы</t>
  </si>
  <si>
    <t xml:space="preserve">17.35.H2</t>
  </si>
  <si>
    <t xml:space="preserve">Аллергокомплекс респираторный №2, IgE, ИХЛА: клещ Derm. pteronyssinus, клещ Derm.farinae, ольха,  береза, лещина, дуб, смесь трав, рожь, полынь, подорожник, кошка, лошадь, собака, морская свинка, хомячок, кролик, смесь аллергенов плесени</t>
  </si>
  <si>
    <t xml:space="preserve">17.35.H3</t>
  </si>
  <si>
    <t xml:space="preserve">Аллергокомплекс пищевой №3, IgE, ИХЛА: фундук, арахис, грецкий орех, миндальный орех, коровье молоко, яичный белок, яичный желток, казеин, картофель, сельдерей, морковь, томаты, треска, краб, апельсин, яблоко, пшеничная мука, ржаная мука, кунжут, соевые бобы</t>
  </si>
  <si>
    <t xml:space="preserve">17.35.H4</t>
  </si>
  <si>
    <t xml:space="preserve">Аллергокомплекс педиатрический №4, IgE, ИХЛА: клещ Derm. pteronyssinus, клещ Derm.farinae, береза, смесь трав, кошка, собака, Alternaria tenuis, коровье молоко, а-лактальбумин,b-лактоглобулин, казеин, яичный белок, яичный желток, говядина, соевые бобы, морковь, картофель, пшеничная мука, фундук, арахис</t>
  </si>
  <si>
    <t xml:space="preserve">ПРЕЙСКУРАНТ ООО "КДЛ ДОМОДЕДОВО-ТЕСТ"</t>
  </si>
  <si>
    <t xml:space="preserve">Код профиля </t>
  </si>
  <si>
    <t xml:space="preserve">Наименование профиля</t>
  </si>
  <si>
    <t xml:space="preserve">Код уcлуги</t>
  </si>
  <si>
    <t xml:space="preserve">Название исследования</t>
  </si>
  <si>
    <t xml:space="preserve">Цена </t>
  </si>
  <si>
    <t xml:space="preserve">КОММЕРЧЕСКИЕ ПРОФИЛИ</t>
  </si>
  <si>
    <t xml:space="preserve">Клинический анализ крови с лейкоцитарной формулой (5DIFF) (венозная кровь)</t>
  </si>
  <si>
    <t xml:space="preserve">Гамма-глутамилтрансфераза (ГГТ ) </t>
  </si>
  <si>
    <t xml:space="preserve">Гамма-ГТ</t>
  </si>
  <si>
    <t xml:space="preserve">АЛТ (аланинаминотрансфераза)</t>
  </si>
  <si>
    <t xml:space="preserve">АСТ (аспартатаминотрансфераза)</t>
  </si>
  <si>
    <t xml:space="preserve">Холестерин общий</t>
  </si>
  <si>
    <t xml:space="preserve">Волчаночный антикоагулянт (скрининг)</t>
  </si>
  <si>
    <t xml:space="preserve">Холестерин липопротеидов очень низкой плотности (ЛПОНП), (включает определение триглицеридов, код 4.5.A1.201)</t>
  </si>
  <si>
    <t xml:space="preserve">Белковые фракции</t>
  </si>
  <si>
    <t xml:space="preserve">Антитела к ядерному (cor) антигену вируса гепатита В, суммарные (Anti-HBc)</t>
  </si>
  <si>
    <t xml:space="preserve">Антистрептолизин-О</t>
  </si>
  <si>
    <t xml:space="preserve">Ревматоидный фактор</t>
  </si>
  <si>
    <t xml:space="preserve">Антинуклеарные антитела, иммуноблот (аутоантитела класса IgG к 14 различным антигенам: nRNP/Sm, Sm, SS-A (SS-A нативный и Ro-52), SS-B, Scl-70, Jo-1, PM-Scl, протеин B центромера, PCNA, dsDNA, нуклеосомы, гистоны, рибосомальный белок P, AMA-M2)</t>
  </si>
  <si>
    <t xml:space="preserve">Паратиреоидный гормон</t>
  </si>
  <si>
    <t xml:space="preserve">b-CrossLaps (С-концевые телопептиды коллагена-I)</t>
  </si>
  <si>
    <t xml:space="preserve">Антитела к бета-клеткам поджелудочной железы (ICA)</t>
  </si>
  <si>
    <t xml:space="preserve">7.6.E1.201</t>
  </si>
  <si>
    <t xml:space="preserve">Индекс HOMA</t>
  </si>
  <si>
    <t xml:space="preserve">7.6.E2.201</t>
  </si>
  <si>
    <t xml:space="preserve">Индекс CARO</t>
  </si>
  <si>
    <t xml:space="preserve">Клинический анализ крови с лейкоцитарной формулой (5DIFF)</t>
  </si>
  <si>
    <t xml:space="preserve">Тиреотропный гормон (ТТГ)</t>
  </si>
  <si>
    <t xml:space="preserve">Тестостерон свободный</t>
  </si>
  <si>
    <t xml:space="preserve">Эстрадиол</t>
  </si>
  <si>
    <t xml:space="preserve">Кортизол</t>
  </si>
  <si>
    <t xml:space="preserve">7.2.B19.201</t>
  </si>
  <si>
    <t xml:space="preserve">17-гидроксипрогестерон</t>
  </si>
  <si>
    <t xml:space="preserve">7.2.B18.201</t>
  </si>
  <si>
    <t xml:space="preserve">21-деpоксикортизол</t>
  </si>
  <si>
    <t xml:space="preserve">7.2.B23.201</t>
  </si>
  <si>
    <t xml:space="preserve">7.2.B22.201</t>
  </si>
  <si>
    <t xml:space="preserve">Дегидроэпиандростерон</t>
  </si>
  <si>
    <t xml:space="preserve">7.2.B20.201</t>
  </si>
  <si>
    <t xml:space="preserve">Дезоксикортикостерон</t>
  </si>
  <si>
    <t xml:space="preserve">7.2.B15.201</t>
  </si>
  <si>
    <t xml:space="preserve">7.2.B14.201</t>
  </si>
  <si>
    <t xml:space="preserve">Кортизон</t>
  </si>
  <si>
    <t xml:space="preserve">7.2.B16.201</t>
  </si>
  <si>
    <t xml:space="preserve">Кортикостерон</t>
  </si>
  <si>
    <t xml:space="preserve">7.2.B17.201</t>
  </si>
  <si>
    <t xml:space="preserve">7.2.B21.201</t>
  </si>
  <si>
    <t xml:space="preserve">Тестостерон</t>
  </si>
  <si>
    <t xml:space="preserve">7.2.B24</t>
  </si>
  <si>
    <t xml:space="preserve">11-дезоксикортизол</t>
  </si>
  <si>
    <t xml:space="preserve">7.2.B25</t>
  </si>
  <si>
    <t xml:space="preserve">17-ОН-прегненолон</t>
  </si>
  <si>
    <t xml:space="preserve">8.0.A5.201</t>
  </si>
  <si>
    <t xml:space="preserve">7.2.B2.401</t>
  </si>
  <si>
    <t xml:space="preserve">(2-OHE1+2+OHE2)/16a-OHE1</t>
  </si>
  <si>
    <t xml:space="preserve">7.2.B3.401</t>
  </si>
  <si>
    <t xml:space="preserve">4-гидроксиэстрон (4-OHE1)</t>
  </si>
  <si>
    <t xml:space="preserve">7.2.B4.401</t>
  </si>
  <si>
    <t xml:space="preserve">2-OHE1/2-OMeE1</t>
  </si>
  <si>
    <t xml:space="preserve">7.2.B5.401</t>
  </si>
  <si>
    <t xml:space="preserve">2-гидроксиэстрон (2-OHE1)</t>
  </si>
  <si>
    <t xml:space="preserve">7.2.B6.401</t>
  </si>
  <si>
    <t xml:space="preserve">2-гидроксиэстрадиол (2-OHE2)</t>
  </si>
  <si>
    <t xml:space="preserve">7.2.B7.401</t>
  </si>
  <si>
    <t xml:space="preserve">2-OHE1+2-OHE2</t>
  </si>
  <si>
    <t xml:space="preserve">7.2.B8.401</t>
  </si>
  <si>
    <t xml:space="preserve">16a-гидроксиэстрон (16a-OHE1)</t>
  </si>
  <si>
    <t xml:space="preserve">7.2.B9.401</t>
  </si>
  <si>
    <t xml:space="preserve">2-метоксиэстрон (2-OMeE1)</t>
  </si>
  <si>
    <t xml:space="preserve">7.2.B10.401</t>
  </si>
  <si>
    <t xml:space="preserve">4-метоксиэстрон (4-OMeE1)</t>
  </si>
  <si>
    <t xml:space="preserve">Антитела к вирусу простого герпеса (Herpes simplex virus, ВПГ) II типа, IgG</t>
  </si>
  <si>
    <t xml:space="preserve">Антитела к цитомегаловирусу (Cytomegalovirus, CMV), IgG</t>
  </si>
  <si>
    <t xml:space="preserve">Антитела к цитомегаловирусу (Cytomegalovirus, CMV), IgM</t>
  </si>
  <si>
    <t xml:space="preserve">Антитела к вирусу простого герпеса (Herpes simplex virus, ВПГ) I,II типов, IgM </t>
  </si>
  <si>
    <t xml:space="preserve">Антитела к вирусу простого герпеса (Herpes simplex virus, ВПГ) I,II типов, IgG</t>
  </si>
  <si>
    <t xml:space="preserve">Иммуноглобулин E (IgE)</t>
  </si>
  <si>
    <t xml:space="preserve">Иммунограмма базовая (CD-типирование лимфоцитов периферической крови, общий анализ крови)</t>
  </si>
  <si>
    <t xml:space="preserve">РНК ВИЧ</t>
  </si>
  <si>
    <t xml:space="preserve">КОМПЛЕКСНЫЕ ЛАБОРАТОРНЫЕ ОБСЛЕДОВАНИЯ</t>
  </si>
  <si>
    <t xml:space="preserve">Тиреотропный гормон (ТТГ), ультрачувствительный</t>
  </si>
  <si>
    <t xml:space="preserve">Липопротеин (а)</t>
  </si>
  <si>
    <t xml:space="preserve">25-ОН витамин D, суммарный (кальциферол)</t>
  </si>
  <si>
    <t xml:space="preserve">Магний</t>
  </si>
  <si>
    <t xml:space="preserve">CA-125</t>
  </si>
  <si>
    <t xml:space="preserve">РЭА</t>
  </si>
  <si>
    <t xml:space="preserve">С-реактивный белок (ультрачувствительный)</t>
  </si>
  <si>
    <t xml:space="preserve">Мозговой натрийуретический пептид B</t>
  </si>
  <si>
    <t xml:space="preserve">Простата-специфический антиген (ПСА) общий</t>
  </si>
  <si>
    <t xml:space="preserve">Натрийуретический пептид B</t>
  </si>
  <si>
    <t xml:space="preserve">Холестерин-ЛПНП</t>
  </si>
  <si>
    <t xml:space="preserve">Коэффициент атерогенности</t>
  </si>
  <si>
    <t xml:space="preserve">Холестерин ЛПОНП</t>
  </si>
  <si>
    <t xml:space="preserve">C-пептид</t>
  </si>
  <si>
    <t xml:space="preserve">Железо</t>
  </si>
  <si>
    <t xml:space="preserve">Кальций ионизированный</t>
  </si>
  <si>
    <t xml:space="preserve">Протромбиновое время (по Квику, МНО)</t>
  </si>
  <si>
    <t xml:space="preserve">8.0.D5</t>
  </si>
  <si>
    <t xml:space="preserve">*Клинический анализ крови с лейкоцитарной формулой (5DIFF) (венозная кровь)</t>
  </si>
  <si>
    <t xml:space="preserve">25-OH витамин D, суммарный (кальциферол) 
</t>
  </si>
  <si>
    <t xml:space="preserve">*Клинический анализ крови с лекойцитарной формулой (5 DIFF) (венозная кровь)</t>
  </si>
  <si>
    <t xml:space="preserve">ДНК папилломавирусов (HPV) СКРИНИНГ РАСШИРЕННЫЙ с определением 14 типов (Контроль взятия материала, типы 6, 11, 16, 18, 31, 33, 35, 39, 45, 51, 52, 56</t>
  </si>
  <si>
    <t xml:space="preserve">ДНК папилломавирусов (HPV), типирование с определением 21 типа (типы 6, 11, 16, 18, 26, 31, 33, 35, 39, 44, 45, 51, 52, 53, 56, 58, 59, 66, 68, 73, 82</t>
  </si>
  <si>
    <t xml:space="preserve">КОМПЛЕКСНЫЕ ИССЛЕДОВАНИЯ МЕТОДОМ ПЦР </t>
  </si>
  <si>
    <t xml:space="preserve">ДНК вируса простого герпеса (Herpes simplex virus, ВПГ) I и II типов </t>
  </si>
  <si>
    <t xml:space="preserve">13.19.A6.900</t>
  </si>
  <si>
    <t xml:space="preserve">ДНК вируса простого герпеса (Herpes simplex virus, ВПГ) I и II типа, количественно </t>
  </si>
  <si>
    <t xml:space="preserve">13.24.B1.900</t>
  </si>
  <si>
    <t xml:space="preserve">ДНК папилломавируса (Human Papillomavirus) 16 типа, количественно</t>
  </si>
  <si>
    <t xml:space="preserve">13.24.B2.900</t>
  </si>
  <si>
    <t xml:space="preserve">ДНК папилломавируса (Human Papillomavirus) 18 типа, количественно</t>
  </si>
  <si>
    <t xml:space="preserve">ДНК вируса простого герпеса (Herpes simplex virus, ВПГ) I типа </t>
  </si>
  <si>
    <t xml:space="preserve">ДНК вируса простого герпеса (Herpes simplex virus, ВПГ) II типа  </t>
  </si>
  <si>
    <t xml:space="preserve">ДИАГНОСТИКА ПАПИЛЛОМАВИРУСА МЕТОДОМ ПЦР</t>
  </si>
  <si>
    <t xml:space="preserve">50.0.B54.900</t>
  </si>
  <si>
    <t xml:space="preserve">ДНК папилломавируса (Human Papillomavirus, ВПЧ) 6 типа </t>
  </si>
  <si>
    <t xml:space="preserve">50.0.B55.900</t>
  </si>
  <si>
    <t xml:space="preserve">ДНК папилломавируса (Human Papillomavirus, ВПЧ) 11 типа </t>
  </si>
  <si>
    <t xml:space="preserve">50.0.B56.900</t>
  </si>
  <si>
    <t xml:space="preserve">50.0.B57.900</t>
  </si>
  <si>
    <t xml:space="preserve">50.0.B78.900</t>
  </si>
  <si>
    <t xml:space="preserve">Контроль взятия материала</t>
  </si>
  <si>
    <t xml:space="preserve">50.0.B61.900</t>
  </si>
  <si>
    <t xml:space="preserve">ДНК папилломавируса (Human Papillomavirus, ВПЧ) 31 типа </t>
  </si>
  <si>
    <t xml:space="preserve">50.0.B62.900</t>
  </si>
  <si>
    <t xml:space="preserve">ДНК папилломавируса (Human Papillomavirus, ВПЧ) 33 типа </t>
  </si>
  <si>
    <t xml:space="preserve">50.0.B63.900</t>
  </si>
  <si>
    <t xml:space="preserve">ДНК папилломавируса (Human Papillomavirus, ВПЧ) 35 типа </t>
  </si>
  <si>
    <t xml:space="preserve">50.0.B64.900</t>
  </si>
  <si>
    <t xml:space="preserve">ДНК папилломавируса (Human Papillomavirus, ВПЧ) 39 типа </t>
  </si>
  <si>
    <t xml:space="preserve">50.0.B65.900</t>
  </si>
  <si>
    <t xml:space="preserve">ДНК папилломавируса (Human Papillomavirus, ВПЧ) 45 типа </t>
  </si>
  <si>
    <t xml:space="preserve">50.0.B70.900</t>
  </si>
  <si>
    <t xml:space="preserve">ДНК папилломавируса (Human Papillomavirus, ВПЧ) 51 типа </t>
  </si>
  <si>
    <t xml:space="preserve">50.0.B66.900</t>
  </si>
  <si>
    <t xml:space="preserve">ДНК папилломавируса (Human Papillomavirus, ВПЧ) 52 типа </t>
  </si>
  <si>
    <t xml:space="preserve">50.0.B72.900</t>
  </si>
  <si>
    <t xml:space="preserve">ДНК папилломавируса (Human Papillomavirus, ВПЧ) 56 типа </t>
  </si>
  <si>
    <t xml:space="preserve">50.0.B67.900</t>
  </si>
  <si>
    <t xml:space="preserve">ДНК папилломавируса (Human Papillomavirus, ВПЧ) 58 типа </t>
  </si>
  <si>
    <t xml:space="preserve">50.0.B68.900</t>
  </si>
  <si>
    <t xml:space="preserve">ДНК папилломавируса (Human Papillomavirus, ВПЧ) 59 типа </t>
  </si>
  <si>
    <t xml:space="preserve">50.0.B81.900</t>
  </si>
  <si>
    <t xml:space="preserve">HPV 6 q</t>
  </si>
  <si>
    <t xml:space="preserve">50.0.B55.900 </t>
  </si>
  <si>
    <t xml:space="preserve">HPV 11 q</t>
  </si>
  <si>
    <t xml:space="preserve">HPV 16 q </t>
  </si>
  <si>
    <t xml:space="preserve">HPV 18 q </t>
  </si>
  <si>
    <t xml:space="preserve">50.0.B116.900</t>
  </si>
  <si>
    <t xml:space="preserve">HPV 26 q </t>
  </si>
  <si>
    <t xml:space="preserve">HPV 31 q </t>
  </si>
  <si>
    <t xml:space="preserve">HPV 33 q </t>
  </si>
  <si>
    <t xml:space="preserve">HPV 35 q </t>
  </si>
  <si>
    <t xml:space="preserve">HPV 39 q </t>
  </si>
  <si>
    <t xml:space="preserve">50.0.B117.900</t>
  </si>
  <si>
    <t xml:space="preserve">HPV 44 q </t>
  </si>
  <si>
    <t xml:space="preserve">HPV 45 q </t>
  </si>
  <si>
    <t xml:space="preserve">50.0B70.900</t>
  </si>
  <si>
    <t xml:space="preserve">HPV 51 q </t>
  </si>
  <si>
    <t xml:space="preserve">HPV 52 q </t>
  </si>
  <si>
    <t xml:space="preserve">50.0.B118.900</t>
  </si>
  <si>
    <t xml:space="preserve">HPV 53 q </t>
  </si>
  <si>
    <t xml:space="preserve">HPV 56 q </t>
  </si>
  <si>
    <t xml:space="preserve">HPV 58 q </t>
  </si>
  <si>
    <t xml:space="preserve">HPV 59 q </t>
  </si>
  <si>
    <t xml:space="preserve">50.0.B119.900</t>
  </si>
  <si>
    <t xml:space="preserve">HPV 66 q </t>
  </si>
  <si>
    <t xml:space="preserve">50.0.B120.900</t>
  </si>
  <si>
    <t xml:space="preserve">HPV 68 q </t>
  </si>
  <si>
    <t xml:space="preserve">50.0.B121.900</t>
  </si>
  <si>
    <t xml:space="preserve">HPV 73 q </t>
  </si>
  <si>
    <t xml:space="preserve">50.0.B122.900</t>
  </si>
  <si>
    <t xml:space="preserve">HPV 82 q </t>
  </si>
  <si>
    <t xml:space="preserve">ФЕМОФЛОР</t>
  </si>
  <si>
    <t xml:space="preserve">50.0.B17.900</t>
  </si>
  <si>
    <t xml:space="preserve">50.0.B18.900</t>
  </si>
  <si>
    <t xml:space="preserve">Общая бактериальная масса</t>
  </si>
  <si>
    <t xml:space="preserve">50.0.B19.900</t>
  </si>
  <si>
    <t xml:space="preserve">ДНК лактобацилл (Lactobacillus spp.)</t>
  </si>
  <si>
    <t xml:space="preserve">50.0.B20.900</t>
  </si>
  <si>
    <t xml:space="preserve">ДНК энтеробактерий (Enterobacterium spp.)</t>
  </si>
  <si>
    <t xml:space="preserve">50.0.B21.900</t>
  </si>
  <si>
    <t xml:space="preserve">ДНК стрептококков (Streptococcus spp.)</t>
  </si>
  <si>
    <t xml:space="preserve">50.0.B22.900</t>
  </si>
  <si>
    <t xml:space="preserve">ДНК гарднереллы (Gardnerella vaginalis) + ДНК превотеллы (Prevotella bivia) + ДНК порфиромонасов (Porphyromonas spp.)</t>
  </si>
  <si>
    <t xml:space="preserve">50.0.B23.900</t>
  </si>
  <si>
    <t xml:space="preserve">ДНК эубактерий (Eubacterium spp.)</t>
  </si>
  <si>
    <t xml:space="preserve">50.0.B24.900</t>
  </si>
  <si>
    <t xml:space="preserve">ДНК микоплазмы (Mycoplasma hominis )</t>
  </si>
  <si>
    <t xml:space="preserve">50.0.B25.900</t>
  </si>
  <si>
    <t xml:space="preserve">ДНК кандиды (Candida spp. )</t>
  </si>
  <si>
    <t xml:space="preserve">50.0.B26.900</t>
  </si>
  <si>
    <t xml:space="preserve">ДНК микоплазмы (Mycoplasma genitalium )</t>
  </si>
  <si>
    <t xml:space="preserve">50.0.B2.900</t>
  </si>
  <si>
    <t xml:space="preserve">50.0.B3.900</t>
  </si>
  <si>
    <t xml:space="preserve">50.0.B4.900</t>
  </si>
  <si>
    <t xml:space="preserve">50.0.B5.900</t>
  </si>
  <si>
    <t xml:space="preserve">ДНК гарднереллы (Gardnerella vaginalis) + ДНК превотеллы (Prevotella bivia) + ДНК порфиромонасов (Porphyromonas spp)</t>
  </si>
  <si>
    <t xml:space="preserve">50.0.B6.900</t>
  </si>
  <si>
    <t xml:space="preserve">50.0.B7.900</t>
  </si>
  <si>
    <t xml:space="preserve">50.0.B8.900</t>
  </si>
  <si>
    <t xml:space="preserve">50.0.B9.900</t>
  </si>
  <si>
    <t xml:space="preserve">50.0.B10.900</t>
  </si>
  <si>
    <t xml:space="preserve">50.0.B11.900</t>
  </si>
  <si>
    <t xml:space="preserve">50.0.B15.900</t>
  </si>
  <si>
    <t xml:space="preserve">50.0.B12.900</t>
  </si>
  <si>
    <t xml:space="preserve">50.0.B13.900</t>
  </si>
  <si>
    <t xml:space="preserve">50.0.B14.900</t>
  </si>
  <si>
    <t xml:space="preserve">50.0.B28.900</t>
  </si>
  <si>
    <t xml:space="preserve">50.0.B29.900</t>
  </si>
  <si>
    <t xml:space="preserve">50.0.B30.900</t>
  </si>
  <si>
    <t xml:space="preserve">50.0.B31.900</t>
  </si>
  <si>
    <t xml:space="preserve">50.0.B32.900</t>
  </si>
  <si>
    <t xml:space="preserve">ДНК стрептококков (Streptococcus spp)</t>
  </si>
  <si>
    <t xml:space="preserve">50.0.B33.900</t>
  </si>
  <si>
    <t xml:space="preserve">ДНК стафилококков (Staphylococcus spp)</t>
  </si>
  <si>
    <t xml:space="preserve">50.0.B34.900</t>
  </si>
  <si>
    <t xml:space="preserve">50.0.B35.900</t>
  </si>
  <si>
    <t xml:space="preserve">ДНК эубактерий (Eubacterium spp)</t>
  </si>
  <si>
    <t xml:space="preserve">50.0.B36.900</t>
  </si>
  <si>
    <t xml:space="preserve">ДНК фузобактерий (Sneathia spp+ Leptotrichia spp+ Fusobacterium spp)</t>
  </si>
  <si>
    <t xml:space="preserve">50.0.B37.900</t>
  </si>
  <si>
    <t xml:space="preserve">ДНК мегасферы (Megasphaera)+ДНК вейлонелл (Veillonella spp)+ДНК диалистеров (Dialister spp)</t>
  </si>
  <si>
    <t xml:space="preserve">50.0.B38.900</t>
  </si>
  <si>
    <t xml:space="preserve">ДНК лахнобактерий (Lachnobacterium spp)+ДНК клостридий (Clostridium spp)</t>
  </si>
  <si>
    <t xml:space="preserve">50.0.B39.900</t>
  </si>
  <si>
    <t xml:space="preserve">ДНК мобилункусов (Mobiluncus spp)+ДНК коринебактерий (Corinebacterium spp)</t>
  </si>
  <si>
    <t xml:space="preserve">50.0.B40.900</t>
  </si>
  <si>
    <t xml:space="preserve">ДНК пептострептококков (Peptostreptococcus spp)</t>
  </si>
  <si>
    <t xml:space="preserve">50.0.B41.900</t>
  </si>
  <si>
    <t xml:space="preserve">ДНК атопобиума (Atopobium vaginae)</t>
  </si>
  <si>
    <t xml:space="preserve">50.0.B42.900</t>
  </si>
  <si>
    <t xml:space="preserve">50.0.B43.900</t>
  </si>
  <si>
    <t xml:space="preserve">50.0.B44.900</t>
  </si>
  <si>
    <t xml:space="preserve">50.0.B45.900</t>
  </si>
  <si>
    <t xml:space="preserve">13.44.B1.900</t>
  </si>
  <si>
    <t xml:space="preserve">ДНК бактерий</t>
  </si>
  <si>
    <t xml:space="preserve">13.44.B2.900</t>
  </si>
  <si>
    <t xml:space="preserve">ДНК Lactobacillus spp.</t>
  </si>
  <si>
    <t xml:space="preserve">13.44.B3.900</t>
  </si>
  <si>
    <t xml:space="preserve">ДНК Gardnerella vaginalis</t>
  </si>
  <si>
    <t xml:space="preserve">13.44.B4.900</t>
  </si>
  <si>
    <t xml:space="preserve">ДНК Atopobium vaginae</t>
  </si>
  <si>
    <t xml:space="preserve">13.44.B6.900</t>
  </si>
  <si>
    <t xml:space="preserve">ДНК Enterobacteriaceae</t>
  </si>
  <si>
    <t xml:space="preserve">13.44.B7.900</t>
  </si>
  <si>
    <t xml:space="preserve">ДНК Staphylococcus spp.</t>
  </si>
  <si>
    <t xml:space="preserve">13.44.B8.900</t>
  </si>
  <si>
    <t xml:space="preserve">ДНК Streptococcus spp.</t>
  </si>
  <si>
    <t xml:space="preserve">13.44.B9.900</t>
  </si>
  <si>
    <t xml:space="preserve">ДНК Ureaplasma parvum</t>
  </si>
  <si>
    <t xml:space="preserve">13.44.B10.900</t>
  </si>
  <si>
    <t xml:space="preserve">ДНК Ureaplasma urealyticum</t>
  </si>
  <si>
    <t xml:space="preserve">13.44.B11.900</t>
  </si>
  <si>
    <t xml:space="preserve">ДНК Mycoplasma hominis</t>
  </si>
  <si>
    <t xml:space="preserve">13.44.B12.900</t>
  </si>
  <si>
    <t xml:space="preserve">ДНК Candida albicans</t>
  </si>
  <si>
    <t xml:space="preserve">13.44.B13.900</t>
  </si>
  <si>
    <t xml:space="preserve">ДНК Candida glabrata</t>
  </si>
  <si>
    <t xml:space="preserve">13.44.B14.900</t>
  </si>
  <si>
    <t xml:space="preserve">ДНК Candida krusei</t>
  </si>
  <si>
    <t xml:space="preserve">13.44.B15.900</t>
  </si>
  <si>
    <t xml:space="preserve">ДНК Candida parapsilosis / ДНК Candida tropicalis</t>
  </si>
  <si>
    <t xml:space="preserve">13.44.B16.900</t>
  </si>
  <si>
    <t xml:space="preserve">ДНК Neisseria gonorrhoeae</t>
  </si>
  <si>
    <t xml:space="preserve">13.44.B17.900</t>
  </si>
  <si>
    <t xml:space="preserve">ДНК Chlamydia trachomatis</t>
  </si>
  <si>
    <t xml:space="preserve">13.44.B18.900</t>
  </si>
  <si>
    <t xml:space="preserve">ДНК Mycoplasma genitalium</t>
  </si>
  <si>
    <t xml:space="preserve">13.44.B19.900</t>
  </si>
  <si>
    <t xml:space="preserve">ДНК Trichomonas vaginalis</t>
  </si>
  <si>
    <t xml:space="preserve">13.48.B1.900</t>
  </si>
  <si>
    <t xml:space="preserve">Геномная ДНК человека (ГДЧ)</t>
  </si>
  <si>
    <t xml:space="preserve">13.48.B2.900</t>
  </si>
  <si>
    <t xml:space="preserve">Общая бактериальная масса (ОБМ)</t>
  </si>
  <si>
    <t xml:space="preserve">13.48.B3.900</t>
  </si>
  <si>
    <t xml:space="preserve">Lactobacillus spp.</t>
  </si>
  <si>
    <t xml:space="preserve">13.48.B4.900</t>
  </si>
  <si>
    <t xml:space="preserve">Staphylococcus spp.</t>
  </si>
  <si>
    <t xml:space="preserve">13.48.B5.900</t>
  </si>
  <si>
    <t xml:space="preserve">Streptococcus spp.</t>
  </si>
  <si>
    <t xml:space="preserve">13.48.B6.900</t>
  </si>
  <si>
    <t xml:space="preserve">Corynebacterium spp.</t>
  </si>
  <si>
    <t xml:space="preserve">13.48.B8.900</t>
  </si>
  <si>
    <t xml:space="preserve">Gardnerella vaginalis</t>
  </si>
  <si>
    <t xml:space="preserve">13.48.B9.900</t>
  </si>
  <si>
    <t xml:space="preserve">Ureaplasma urealyticum</t>
  </si>
  <si>
    <t xml:space="preserve">13.48.B10.900</t>
  </si>
  <si>
    <t xml:space="preserve">Ureaplasma parvum</t>
  </si>
  <si>
    <t xml:space="preserve">13.48.B11.900</t>
  </si>
  <si>
    <t xml:space="preserve">Mycoplasma hominis</t>
  </si>
  <si>
    <t xml:space="preserve">13.48.B13.900</t>
  </si>
  <si>
    <t xml:space="preserve">Enterobacteriaceae/Enterococcus spp.</t>
  </si>
  <si>
    <t xml:space="preserve">13.48.B14.900</t>
  </si>
  <si>
    <t xml:space="preserve">Candida spp.</t>
  </si>
  <si>
    <t xml:space="preserve">13.48.B15.900</t>
  </si>
  <si>
    <t xml:space="preserve">Mycoplasma genitalium</t>
  </si>
  <si>
    <t xml:space="preserve">13.48.B16.900</t>
  </si>
  <si>
    <t xml:space="preserve">Trichomonas vaginalis</t>
  </si>
  <si>
    <t xml:space="preserve">13.48.B17.900</t>
  </si>
  <si>
    <t xml:space="preserve">Neisseria gonorrhoeae</t>
  </si>
  <si>
    <t xml:space="preserve">13.48.B18.900</t>
  </si>
  <si>
    <t xml:space="preserve">Chlamydia trachomatis</t>
  </si>
  <si>
    <t xml:space="preserve">13.48.B19.900</t>
  </si>
  <si>
    <t xml:space="preserve">13.48.B20.900</t>
  </si>
  <si>
    <t xml:space="preserve">13.48.B21.900</t>
  </si>
  <si>
    <t xml:space="preserve">13.48.B22.900</t>
  </si>
  <si>
    <t xml:space="preserve">13.48.B23.900</t>
  </si>
  <si>
    <t xml:space="preserve">13.48.B24.900</t>
  </si>
  <si>
    <t xml:space="preserve">13.48.B26.900</t>
  </si>
  <si>
    <t xml:space="preserve">13.48.B27.900</t>
  </si>
  <si>
    <t xml:space="preserve">Megasphaera spp./Veilonella spp./Dialister spp.</t>
  </si>
  <si>
    <t xml:space="preserve">13.48.B28.900</t>
  </si>
  <si>
    <t xml:space="preserve">Sneathian spp./Leptotrihia spp./Fusobacterium spp.</t>
  </si>
  <si>
    <t xml:space="preserve">13.48.B29.900</t>
  </si>
  <si>
    <t xml:space="preserve">13.48.B30.900</t>
  </si>
  <si>
    <t xml:space="preserve">13.48.B31.900</t>
  </si>
  <si>
    <t xml:space="preserve">13.48.B32.900</t>
  </si>
  <si>
    <t xml:space="preserve">Atopobium cluster</t>
  </si>
  <si>
    <t xml:space="preserve">13.48.B34.900</t>
  </si>
  <si>
    <t xml:space="preserve">Bacteroides spp./Porphyromonas spp./Prevotella spp.</t>
  </si>
  <si>
    <t xml:space="preserve">13.48.B35.900</t>
  </si>
  <si>
    <t xml:space="preserve">Anaerococcus spp.</t>
  </si>
  <si>
    <t xml:space="preserve">13.48.B36.900</t>
  </si>
  <si>
    <t xml:space="preserve">Peptostreptococcus spp./Parvominas spp.</t>
  </si>
  <si>
    <t xml:space="preserve">13.48.B37.900</t>
  </si>
  <si>
    <t xml:space="preserve">Eubacterium spp.</t>
  </si>
  <si>
    <t xml:space="preserve">13.48.B39.900</t>
  </si>
  <si>
    <t xml:space="preserve">Heamophilus spp.</t>
  </si>
  <si>
    <t xml:space="preserve">13.48.B40.900</t>
  </si>
  <si>
    <t xml:space="preserve">Pseudomonas aeruginosa/Ralstonia spp./Burkholderia spp.</t>
  </si>
  <si>
    <t xml:space="preserve">13.48.B41.900</t>
  </si>
  <si>
    <t xml:space="preserve">13.48.B42.900</t>
  </si>
  <si>
    <t xml:space="preserve">13.48.B43.900</t>
  </si>
  <si>
    <t xml:space="preserve">13.48.B44.900</t>
  </si>
  <si>
    <t xml:space="preserve">13.48.B45.900</t>
  </si>
  <si>
    <t xml:space="preserve">13.48.B46.900</t>
  </si>
  <si>
    <t xml:space="preserve">МОЛЕКУЛЯРНАЯ (ДНК/РНК) ДИАГНОСТИКА МЕТОДОМ ПЦР</t>
  </si>
  <si>
    <t xml:space="preserve">ДНК цитомегаловируса (CMV), кол.</t>
  </si>
  <si>
    <t xml:space="preserve">ДНК вируса герпеса 6 типа (HHV 6), кол.</t>
  </si>
  <si>
    <t xml:space="preserve">ДНК вируса Эпштейна-Барр (EBV), кол.</t>
  </si>
  <si>
    <t xml:space="preserve">МОЛЕКУЛЯРНАЯ (ДНК/РНК) ДИАГНОСТИКА МЕТОДОМ ПЦР, КРОВЬ</t>
  </si>
  <si>
    <t xml:space="preserve">ДНК цитомегаловируса (Cytomegaloviru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_-* #,##0.00_р_._-;\-* #,##0.00_р_._-;_-* \-??_р_._-;_-@_-"/>
    <numFmt numFmtId="167" formatCode="0"/>
    <numFmt numFmtId="168" formatCode="@"/>
    <numFmt numFmtId="169" formatCode="000000"/>
  </numFmts>
  <fonts count="35">
    <font>
      <sz val="10"/>
      <name val="Arial"/>
      <family val="2"/>
    </font>
    <font>
      <sz val="10"/>
      <name val="Arial"/>
      <family val="0"/>
    </font>
    <font>
      <sz val="10"/>
      <name val="Arial"/>
      <family val="0"/>
    </font>
    <font>
      <sz val="10"/>
      <name val="Arial"/>
      <family val="0"/>
    </font>
    <font>
      <u val="single"/>
      <sz val="7"/>
      <color rgb="FF0000FF"/>
      <name val="Arial"/>
      <family val="2"/>
    </font>
    <font>
      <u val="single"/>
      <sz val="10"/>
      <color rgb="FF0000FF"/>
      <name val="Arial"/>
      <family val="2"/>
    </font>
    <font>
      <sz val="11"/>
      <color rgb="FF000000"/>
      <name val="Calibri"/>
      <family val="2"/>
      <charset val="204"/>
    </font>
    <font>
      <sz val="10"/>
      <name val="Arial"/>
      <family val="2"/>
      <charset val="204"/>
    </font>
    <font>
      <sz val="12"/>
      <color rgb="FF000000"/>
      <name val="Times New Roman"/>
      <family val="2"/>
      <charset val="204"/>
    </font>
    <font>
      <sz val="8"/>
      <name val="Arial"/>
      <family val="2"/>
      <charset val="204"/>
    </font>
    <font>
      <sz val="11"/>
      <color rgb="FF000000"/>
      <name val="Calibri"/>
      <family val="2"/>
    </font>
    <font>
      <sz val="10"/>
      <name val="Arial Cyr"/>
      <family val="2"/>
      <charset val="204"/>
    </font>
    <font>
      <sz val="11.5"/>
      <name val="Arial"/>
      <family val="2"/>
    </font>
    <font>
      <b val="true"/>
      <sz val="11.5"/>
      <name val="Arial"/>
      <family val="2"/>
      <charset val="204"/>
    </font>
    <font>
      <sz val="11"/>
      <color rgb="FF000000"/>
      <name val="Times New Roman"/>
      <family val="1"/>
      <charset val="204"/>
    </font>
    <font>
      <sz val="11.5"/>
      <name val="Arial"/>
      <family val="2"/>
      <charset val="204"/>
    </font>
    <font>
      <u val="single"/>
      <sz val="11.5"/>
      <name val="Times New Roman"/>
      <family val="1"/>
      <charset val="204"/>
    </font>
    <font>
      <sz val="11.5"/>
      <name val="Times New Roman"/>
      <family val="1"/>
      <charset val="204"/>
    </font>
    <font>
      <sz val="12"/>
      <name val="Arial"/>
      <family val="2"/>
    </font>
    <font>
      <sz val="11.5"/>
      <color rgb="FF000000"/>
      <name val="Times New Roman"/>
      <family val="1"/>
      <charset val="204"/>
    </font>
    <font>
      <b val="true"/>
      <sz val="11.5"/>
      <name val="Arial"/>
      <family val="2"/>
    </font>
    <font>
      <b val="true"/>
      <sz val="11.5"/>
      <color rgb="FF000000"/>
      <name val="Arial"/>
      <family val="2"/>
    </font>
    <font>
      <b val="true"/>
      <sz val="12"/>
      <name val="Arial"/>
      <family val="2"/>
    </font>
    <font>
      <b val="true"/>
      <sz val="12"/>
      <color rgb="FFFFFFFF"/>
      <name val="Arial"/>
      <family val="2"/>
    </font>
    <font>
      <sz val="11.5"/>
      <color rgb="FFFF0000"/>
      <name val="Arial"/>
      <family val="2"/>
    </font>
    <font>
      <sz val="12"/>
      <color rgb="FFFF0000"/>
      <name val="Arial"/>
      <family val="2"/>
    </font>
    <font>
      <sz val="11.5"/>
      <color rgb="FF000000"/>
      <name val="Arial"/>
      <family val="2"/>
    </font>
    <font>
      <sz val="12"/>
      <color rgb="FF000000"/>
      <name val="Arial"/>
      <family val="2"/>
    </font>
    <font>
      <vertAlign val="superscript"/>
      <sz val="11.5"/>
      <color rgb="FFFF0000"/>
      <name val="Arial"/>
      <family val="2"/>
    </font>
    <font>
      <vertAlign val="superscript"/>
      <sz val="12"/>
      <color rgb="FFFF0000"/>
      <name val="Arial"/>
      <family val="2"/>
    </font>
    <font>
      <b val="true"/>
      <vertAlign val="superscript"/>
      <sz val="12"/>
      <color rgb="FFFF0000"/>
      <name val="Arial"/>
      <family val="2"/>
    </font>
    <font>
      <b val="true"/>
      <sz val="12"/>
      <color rgb="FF000000"/>
      <name val="Arial"/>
      <family val="2"/>
    </font>
    <font>
      <b val="true"/>
      <sz val="12"/>
      <color rgb="FFFF0000"/>
      <name val="Arial"/>
      <family val="2"/>
    </font>
    <font>
      <sz val="12"/>
      <color rgb="FFFFFFFF"/>
      <name val="Arial"/>
      <family val="2"/>
    </font>
    <font>
      <sz val="11.5"/>
      <color rgb="FF000000"/>
      <name val="Arial"/>
      <family val="2"/>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800080"/>
        <bgColor rgb="FF800080"/>
      </patternFill>
    </fill>
    <fill>
      <patternFill patternType="solid">
        <fgColor rgb="FFFFCC00"/>
        <bgColor rgb="FFFFFF00"/>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top style="medium"/>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style="hair"/>
      <right style="hair"/>
      <top style="hair"/>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right style="hair"/>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medium"/>
      <right style="hair"/>
      <top style="hair"/>
      <bottom/>
      <diagonal/>
    </border>
    <border diagonalUp="false" diagonalDown="false">
      <left style="hair"/>
      <right/>
      <top style="hair"/>
      <bottom style="medium"/>
      <diagonal/>
    </border>
    <border diagonalUp="false" diagonalDown="false">
      <left style="hair"/>
      <right/>
      <top/>
      <bottom style="hair"/>
      <diagonal/>
    </border>
    <border diagonalUp="false" diagonalDown="false">
      <left style="medium"/>
      <right style="hair"/>
      <top/>
      <bottom style="hair"/>
      <diagonal/>
    </border>
    <border diagonalUp="false" diagonalDown="false">
      <left style="medium"/>
      <right/>
      <top/>
      <bottom style="medium"/>
      <diagonal/>
    </border>
    <border diagonalUp="false" diagonalDown="false">
      <left/>
      <right/>
      <top/>
      <bottom style="medium"/>
      <diagonal/>
    </border>
    <border diagonalUp="false" diagonalDown="false">
      <left style="hair"/>
      <right/>
      <top style="hair"/>
      <bottom/>
      <diagonal/>
    </border>
    <border diagonalUp="false" diagonalDown="false">
      <left style="medium"/>
      <right style="thin"/>
      <top style="medium"/>
      <bottom style="medium"/>
      <diagonal/>
    </border>
    <border diagonalUp="false" diagonalDown="false">
      <left/>
      <right style="hair"/>
      <top style="medium"/>
      <bottom style="medium"/>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bottom style="medium"/>
      <diagonal/>
    </border>
    <border diagonalUp="false" diagonalDown="false">
      <left/>
      <right style="hair"/>
      <top/>
      <bottom style="hair"/>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medium"/>
      <diagonal/>
    </border>
    <border diagonalUp="false" diagonalDown="false">
      <left style="thin"/>
      <right/>
      <top style="hair"/>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false" applyAlignment="false" applyProtection="false"/>
    <xf numFmtId="166" fontId="7"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3" borderId="2" xfId="0" applyFont="true" applyBorder="true" applyAlignment="true" applyProtection="true">
      <alignment horizontal="center" vertical="top" textRotation="0" wrapText="true" indent="0" shrinkToFit="false"/>
      <protection locked="true" hidden="false"/>
    </xf>
    <xf numFmtId="167" fontId="21" fillId="4" borderId="2" xfId="0" applyFont="true" applyBorder="true" applyAlignment="true" applyProtection="true">
      <alignment horizontal="center" vertical="top" textRotation="0" wrapText="true" indent="0" shrinkToFit="false"/>
      <protection locked="true" hidden="false"/>
    </xf>
    <xf numFmtId="164" fontId="22" fillId="5" borderId="2" xfId="0" applyFont="true" applyBorder="true" applyAlignment="true" applyProtection="true">
      <alignment horizontal="left" vertical="top" textRotation="0" wrapText="true" indent="0" shrinkToFit="false"/>
      <protection locked="true" hidden="false"/>
    </xf>
    <xf numFmtId="164" fontId="23" fillId="5" borderId="2" xfId="0" applyFont="true" applyBorder="true" applyAlignment="true" applyProtection="true">
      <alignment horizontal="left" vertical="top" textRotation="0" wrapText="true" indent="0" shrinkToFit="false"/>
      <protection locked="true" hidden="false"/>
    </xf>
    <xf numFmtId="164" fontId="22" fillId="5" borderId="2" xfId="0" applyFont="true" applyBorder="true" applyAlignment="true" applyProtection="true">
      <alignment horizontal="center" vertical="top" textRotation="0" wrapText="true" indent="0" shrinkToFit="false"/>
      <protection locked="true" hidden="false"/>
    </xf>
    <xf numFmtId="164" fontId="22" fillId="6" borderId="2" xfId="0" applyFont="true" applyBorder="true" applyAlignment="true" applyProtection="true">
      <alignment horizontal="left" vertical="top" textRotation="0" wrapText="true" indent="0" shrinkToFit="false"/>
      <protection locked="true" hidden="false"/>
    </xf>
    <xf numFmtId="164" fontId="23" fillId="6"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2" xfId="44" applyFont="true" applyBorder="true" applyAlignment="true" applyProtection="true">
      <alignment horizontal="left" vertical="top" textRotation="0" wrapText="true" indent="0" shrinkToFit="false"/>
      <protection locked="true" hidden="false"/>
    </xf>
    <xf numFmtId="167" fontId="12" fillId="0" borderId="2" xfId="0" applyFont="true" applyBorder="true" applyAlignment="true" applyProtection="true">
      <alignment horizontal="center" vertical="top" textRotation="0" wrapText="true" indent="0" shrinkToFit="false"/>
      <protection locked="true" hidden="false"/>
    </xf>
    <xf numFmtId="168" fontId="12" fillId="0" borderId="2" xfId="0" applyFont="true" applyBorder="true" applyAlignment="true" applyProtection="true">
      <alignment horizontal="left" vertical="top" textRotation="0" wrapText="true" indent="0" shrinkToFit="false"/>
      <protection locked="true" hidden="false"/>
    </xf>
    <xf numFmtId="164" fontId="24" fillId="0" borderId="2" xfId="44" applyFont="true" applyBorder="true" applyAlignment="true" applyProtection="true">
      <alignment horizontal="left" vertical="top" textRotation="0" wrapText="true" indent="0" shrinkToFit="false"/>
      <protection locked="true" hidden="false"/>
    </xf>
    <xf numFmtId="168" fontId="18" fillId="0" borderId="2" xfId="0" applyFont="true" applyBorder="true" applyAlignment="true" applyProtection="true">
      <alignment horizontal="left" vertical="top" textRotation="0" wrapText="true" indent="0" shrinkToFit="false"/>
      <protection locked="true" hidden="false"/>
    </xf>
    <xf numFmtId="164" fontId="25" fillId="0" borderId="2" xfId="44"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6" fillId="0" borderId="2" xfId="44" applyFont="true" applyBorder="true" applyAlignment="true" applyProtection="true">
      <alignment horizontal="left" vertical="top" textRotation="0" wrapText="true" indent="0" shrinkToFit="false"/>
      <protection locked="true" hidden="false"/>
    </xf>
    <xf numFmtId="164" fontId="26" fillId="0" borderId="2" xfId="47" applyFont="true" applyBorder="true" applyAlignment="true" applyProtection="true">
      <alignment horizontal="general" vertical="top" textRotation="0" wrapText="true" indent="0" shrinkToFit="false"/>
      <protection locked="true" hidden="false"/>
    </xf>
    <xf numFmtId="168" fontId="26" fillId="0" borderId="2" xfId="0" applyFont="true" applyBorder="true" applyAlignment="true" applyProtection="true">
      <alignment horizontal="left" vertical="top" textRotation="0" wrapText="true" indent="0" shrinkToFit="false"/>
      <protection locked="true" hidden="false"/>
    </xf>
    <xf numFmtId="168" fontId="12" fillId="2" borderId="2" xfId="0" applyFont="true" applyBorder="true" applyAlignment="true" applyProtection="true">
      <alignment horizontal="left" vertical="top" textRotation="0" wrapText="true" indent="0" shrinkToFit="false"/>
      <protection locked="true" hidden="false"/>
    </xf>
    <xf numFmtId="164" fontId="12" fillId="2" borderId="2" xfId="44" applyFont="true" applyBorder="true" applyAlignment="true" applyProtection="true">
      <alignment horizontal="left" vertical="top" textRotation="0" wrapText="true" indent="0" shrinkToFit="false"/>
      <protection locked="true" hidden="false"/>
    </xf>
    <xf numFmtId="168" fontId="27" fillId="6" borderId="2" xfId="0" applyFont="true" applyBorder="true" applyAlignment="true" applyProtection="true">
      <alignment horizontal="left" vertical="top" textRotation="0" wrapText="true" indent="0" shrinkToFit="false"/>
      <protection locked="true" hidden="false"/>
    </xf>
    <xf numFmtId="164" fontId="23" fillId="6" borderId="2" xfId="44"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6" fillId="2" borderId="2" xfId="47" applyFont="true" applyBorder="true" applyAlignment="true" applyProtection="false">
      <alignment horizontal="left" vertical="top" textRotation="0" wrapText="true" indent="0" shrinkToFit="false"/>
      <protection locked="true" hidden="false"/>
    </xf>
    <xf numFmtId="164" fontId="26" fillId="0" borderId="2" xfId="47"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24" fillId="2"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8" fontId="27"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general"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26" fillId="2" borderId="2" xfId="44" applyFont="true" applyBorder="true" applyAlignment="true" applyProtection="true">
      <alignment horizontal="left" vertical="top" textRotation="0" wrapText="true" indent="0" shrinkToFit="false"/>
      <protection locked="true" hidden="false"/>
    </xf>
    <xf numFmtId="168" fontId="18" fillId="2" borderId="2" xfId="0" applyFont="true" applyBorder="true" applyAlignment="true" applyProtection="true">
      <alignment horizontal="left" vertical="top" textRotation="0" wrapText="true" indent="0" shrinkToFit="false"/>
      <protection locked="true" hidden="false"/>
    </xf>
    <xf numFmtId="164" fontId="25" fillId="2" borderId="2" xfId="0" applyFont="true" applyBorder="true" applyAlignment="true" applyProtection="true">
      <alignment horizontal="left" vertical="top" textRotation="0" wrapText="true" indent="0" shrinkToFit="false"/>
      <protection locked="true" hidden="false"/>
    </xf>
    <xf numFmtId="168" fontId="26" fillId="2" borderId="2"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27" fillId="6"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25" fillId="2" borderId="2" xfId="0" applyFont="true" applyBorder="true" applyAlignment="true" applyProtection="false">
      <alignment horizontal="general" vertical="top" textRotation="0" wrapText="true" indent="0" shrinkToFit="false"/>
      <protection locked="true" hidden="false"/>
    </xf>
    <xf numFmtId="168" fontId="18" fillId="6" borderId="2" xfId="0" applyFont="true" applyBorder="true" applyAlignment="true" applyProtection="true">
      <alignment horizontal="left" vertical="top" textRotation="0" wrapText="true" indent="0" shrinkToFit="false"/>
      <protection locked="true" hidden="false"/>
    </xf>
    <xf numFmtId="164" fontId="23" fillId="6" borderId="2" xfId="0" applyFont="true" applyBorder="true" applyAlignment="true" applyProtection="true">
      <alignment horizontal="general" vertical="top" textRotation="0" wrapText="true" indent="0" shrinkToFit="false"/>
      <protection locked="true" hidden="false"/>
    </xf>
    <xf numFmtId="164" fontId="18" fillId="6" borderId="2" xfId="0" applyFont="true" applyBorder="true" applyAlignment="true" applyProtection="true">
      <alignment horizontal="left" vertical="top" textRotation="0" wrapText="true" indent="0" shrinkToFit="false"/>
      <protection locked="true" hidden="false"/>
    </xf>
    <xf numFmtId="164" fontId="26" fillId="2" borderId="2" xfId="47" applyFont="true" applyBorder="true" applyAlignment="true" applyProtection="true">
      <alignment horizontal="general" vertical="top" textRotation="0" wrapText="true" indent="0" shrinkToFit="false"/>
      <protection locked="true" hidden="false"/>
    </xf>
    <xf numFmtId="168" fontId="18" fillId="5" borderId="2" xfId="0" applyFont="true" applyBorder="true" applyAlignment="true" applyProtection="true">
      <alignment horizontal="left" vertical="top" textRotation="0" wrapText="true" indent="0" shrinkToFit="false"/>
      <protection locked="true" hidden="false"/>
    </xf>
    <xf numFmtId="164" fontId="23" fillId="5" borderId="2" xfId="44"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28" fillId="0" borderId="2" xfId="44" applyFont="true" applyBorder="true" applyAlignment="true" applyProtection="true">
      <alignment horizontal="left" vertical="top" textRotation="0" wrapText="true" indent="0" shrinkToFit="false"/>
      <protection locked="true" hidden="false"/>
    </xf>
    <xf numFmtId="164" fontId="29" fillId="0" borderId="2" xfId="44"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true">
      <alignment horizontal="general" vertical="top" textRotation="0" wrapText="true" indent="0" shrinkToFit="false"/>
      <protection locked="true" hidden="false"/>
    </xf>
    <xf numFmtId="164" fontId="30" fillId="5" borderId="2"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general" vertical="top" textRotation="0" wrapText="true" indent="0" shrinkToFit="false"/>
      <protection locked="true" hidden="false"/>
    </xf>
    <xf numFmtId="164" fontId="29"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true">
      <alignment horizontal="left" vertical="top" textRotation="0" wrapText="true" indent="0" shrinkToFit="false"/>
      <protection locked="true" hidden="false"/>
    </xf>
    <xf numFmtId="164" fontId="23" fillId="5" borderId="2" xfId="47" applyFont="true" applyBorder="true" applyAlignment="true" applyProtection="true">
      <alignment horizontal="general" vertical="top" textRotation="0" wrapText="true" indent="0" shrinkToFit="false"/>
      <protection locked="true" hidden="false"/>
    </xf>
    <xf numFmtId="164" fontId="23" fillId="6" borderId="2" xfId="47"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31" fillId="6" borderId="2" xfId="0" applyFont="true" applyBorder="true" applyAlignment="true" applyProtection="true">
      <alignment horizontal="left" vertical="top" textRotation="0" wrapText="true" indent="0" shrinkToFit="false"/>
      <protection locked="true" hidden="false"/>
    </xf>
    <xf numFmtId="164" fontId="25" fillId="0" borderId="2" xfId="44"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18" fillId="6" borderId="2" xfId="0" applyFont="true" applyBorder="true" applyAlignment="true" applyProtection="true">
      <alignment horizontal="general" vertical="top" textRotation="0" wrapText="true" indent="0" shrinkToFit="false"/>
      <protection locked="true" hidden="false"/>
    </xf>
    <xf numFmtId="164" fontId="12" fillId="0" borderId="2" xfId="47" applyFont="true" applyBorder="true" applyAlignment="true" applyProtection="false">
      <alignment horizontal="left" vertical="top" textRotation="0" wrapText="true" indent="0" shrinkToFit="true"/>
      <protection locked="true" hidden="false"/>
    </xf>
    <xf numFmtId="164" fontId="12" fillId="0" borderId="2" xfId="47" applyFont="true" applyBorder="true" applyAlignment="true" applyProtection="false">
      <alignment horizontal="general" vertical="top" textRotation="0" wrapText="true" indent="0" shrinkToFit="true"/>
      <protection locked="true" hidden="false"/>
    </xf>
    <xf numFmtId="168" fontId="27" fillId="5" borderId="2" xfId="0" applyFont="true" applyBorder="true" applyAlignment="true" applyProtection="true">
      <alignment horizontal="left" vertical="top" textRotation="0" wrapText="true" indent="0" shrinkToFit="false"/>
      <protection locked="true" hidden="false"/>
    </xf>
    <xf numFmtId="164" fontId="31" fillId="5" borderId="2" xfId="0" applyFont="true" applyBorder="true" applyAlignment="true" applyProtection="true">
      <alignment horizontal="left" vertical="top" textRotation="0" wrapText="true" indent="0" shrinkToFit="false"/>
      <protection locked="true" hidden="false"/>
    </xf>
    <xf numFmtId="164" fontId="23" fillId="5" borderId="2" xfId="0" applyFont="true" applyBorder="true" applyAlignment="true" applyProtection="true">
      <alignment horizontal="general" vertical="top" textRotation="0" wrapText="true" indent="0" shrinkToFit="false"/>
      <protection locked="true" hidden="false"/>
    </xf>
    <xf numFmtId="164" fontId="24" fillId="0" borderId="2" xfId="47" applyFont="true" applyBorder="true" applyAlignment="true" applyProtection="true">
      <alignment horizontal="general" vertical="top" textRotation="0" wrapText="true" indent="0" shrinkToFit="false"/>
      <protection locked="true" hidden="false"/>
    </xf>
    <xf numFmtId="164" fontId="12" fillId="0" borderId="2" xfId="47" applyFont="true" applyBorder="true" applyAlignment="true" applyProtection="true">
      <alignment horizontal="general" vertical="top" textRotation="0" wrapText="true" indent="0" shrinkToFit="false"/>
      <protection locked="true" hidden="false"/>
    </xf>
    <xf numFmtId="164" fontId="25" fillId="0" borderId="2" xfId="47"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8" fillId="6" borderId="2" xfId="0" applyFont="true" applyBorder="true" applyAlignment="true" applyProtection="false">
      <alignment horizontal="left" vertical="top" textRotation="0" wrapText="true" indent="0" shrinkToFit="false"/>
      <protection locked="true" hidden="false"/>
    </xf>
    <xf numFmtId="164" fontId="23" fillId="6"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8" fontId="33" fillId="6" borderId="2" xfId="0" applyFont="true" applyBorder="true" applyAlignment="true" applyProtection="true">
      <alignment horizontal="lef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7" fontId="12" fillId="2"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26" fillId="2"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true" hidden="false"/>
    </xf>
    <xf numFmtId="167" fontId="21" fillId="0" borderId="2" xfId="0" applyFont="true" applyBorder="true" applyAlignment="true" applyProtection="true">
      <alignment horizontal="center" vertical="top" textRotation="0" wrapText="true" indent="0" shrinkToFit="false"/>
      <protection locked="true" hidden="false"/>
    </xf>
    <xf numFmtId="164" fontId="21" fillId="2" borderId="7" xfId="0" applyFont="true" applyBorder="true" applyAlignment="true" applyProtection="true">
      <alignment horizontal="center" vertical="top" textRotation="0" wrapText="true" indent="0" shrinkToFit="false"/>
      <protection locked="true" hidden="false"/>
    </xf>
    <xf numFmtId="164" fontId="21" fillId="2" borderId="8" xfId="0" applyFont="true" applyBorder="true" applyAlignment="true" applyProtection="true">
      <alignment horizontal="center" vertical="top" textRotation="0" wrapText="true" indent="0" shrinkToFit="false"/>
      <protection locked="true" hidden="false"/>
    </xf>
    <xf numFmtId="164" fontId="13" fillId="2" borderId="8" xfId="0" applyFont="true" applyBorder="true" applyAlignment="true" applyProtection="true">
      <alignment horizontal="left" vertical="top" textRotation="0" wrapText="true" indent="0" shrinkToFit="false"/>
      <protection locked="true" hidden="false"/>
    </xf>
    <xf numFmtId="164" fontId="20" fillId="2" borderId="8" xfId="0" applyFont="true" applyBorder="true" applyAlignment="true" applyProtection="true">
      <alignment horizontal="left" vertical="top" textRotation="0" wrapText="true" indent="0" shrinkToFit="false"/>
      <protection locked="true" hidden="false"/>
    </xf>
    <xf numFmtId="167" fontId="26" fillId="0" borderId="9" xfId="0" applyFont="true" applyBorder="true" applyAlignment="true" applyProtection="true">
      <alignment horizontal="center" vertical="top" textRotation="0" wrapText="true" indent="0" shrinkToFit="false"/>
      <protection locked="true" hidden="false"/>
    </xf>
    <xf numFmtId="164" fontId="21" fillId="2" borderId="10" xfId="0" applyFont="true" applyBorder="true" applyAlignment="true" applyProtection="true">
      <alignment horizontal="general" vertical="top" textRotation="0" wrapText="true" indent="0" shrinkToFit="false"/>
      <protection locked="true" hidden="false"/>
    </xf>
    <xf numFmtId="168" fontId="21" fillId="2" borderId="11" xfId="0" applyFont="true" applyBorder="true" applyAlignment="true" applyProtection="true">
      <alignment horizontal="general" vertical="top" textRotation="0" wrapText="true" indent="0" shrinkToFit="false"/>
      <protection locked="true" hidden="false"/>
    </xf>
    <xf numFmtId="168" fontId="15" fillId="2" borderId="12" xfId="0" applyFont="true" applyBorder="true" applyAlignment="true" applyProtection="true">
      <alignment horizontal="left" vertical="top" textRotation="0" wrapText="true" indent="0" shrinkToFit="false"/>
      <protection locked="true" hidden="false"/>
    </xf>
    <xf numFmtId="164" fontId="12" fillId="2" borderId="12" xfId="0" applyFont="true" applyBorder="true" applyAlignment="true" applyProtection="true">
      <alignment horizontal="left" vertical="top" textRotation="0" wrapText="true" indent="0" shrinkToFit="false"/>
      <protection locked="true" hidden="false"/>
    </xf>
    <xf numFmtId="167" fontId="26" fillId="0" borderId="13" xfId="0" applyFont="true" applyBorder="true" applyAlignment="true" applyProtection="true">
      <alignment horizontal="center" vertical="top" textRotation="0" wrapText="true" indent="0" shrinkToFit="false"/>
      <protection locked="true" hidden="false"/>
    </xf>
    <xf numFmtId="164" fontId="21" fillId="2" borderId="14" xfId="0" applyFont="true" applyBorder="true" applyAlignment="true" applyProtection="true">
      <alignment horizontal="general" vertical="top" textRotation="0" wrapText="true" indent="0" shrinkToFit="false"/>
      <protection locked="true" hidden="false"/>
    </xf>
    <xf numFmtId="168" fontId="21" fillId="2" borderId="15" xfId="0" applyFont="true" applyBorder="true" applyAlignment="true" applyProtection="true">
      <alignment horizontal="general" vertical="top" textRotation="0" wrapText="true" indent="0" shrinkToFit="false"/>
      <protection locked="true" hidden="false"/>
    </xf>
    <xf numFmtId="168" fontId="15" fillId="2" borderId="16" xfId="0" applyFont="true" applyBorder="true" applyAlignment="true" applyProtection="true">
      <alignment horizontal="left" vertical="top" textRotation="0" wrapText="true" indent="0" shrinkToFit="false"/>
      <protection locked="true" hidden="false"/>
    </xf>
    <xf numFmtId="164" fontId="12" fillId="2" borderId="16" xfId="0" applyFont="true" applyBorder="true" applyAlignment="true" applyProtection="true">
      <alignment horizontal="left" vertical="top" textRotation="0" wrapText="true" indent="0" shrinkToFit="false"/>
      <protection locked="true" hidden="false"/>
    </xf>
    <xf numFmtId="167" fontId="26" fillId="0" borderId="17" xfId="0" applyFont="true" applyBorder="true" applyAlignment="true" applyProtection="true">
      <alignment horizontal="center" vertical="top" textRotation="0" wrapText="true" indent="0" shrinkToFit="false"/>
      <protection locked="true" hidden="false"/>
    </xf>
    <xf numFmtId="164" fontId="21" fillId="2" borderId="18" xfId="0" applyFont="true" applyBorder="true" applyAlignment="true" applyProtection="true">
      <alignment horizontal="general" vertical="top" textRotation="0" wrapText="true" indent="0" shrinkToFit="false"/>
      <protection locked="true" hidden="false"/>
    </xf>
    <xf numFmtId="168" fontId="21" fillId="2" borderId="19" xfId="0" applyFont="true" applyBorder="true" applyAlignment="true" applyProtection="true">
      <alignment horizontal="general" vertical="top" textRotation="0" wrapText="true" indent="0" shrinkToFit="false"/>
      <protection locked="true" hidden="false"/>
    </xf>
    <xf numFmtId="168" fontId="15" fillId="2" borderId="20" xfId="0" applyFont="true" applyBorder="true" applyAlignment="true" applyProtection="true">
      <alignment horizontal="left" vertical="top" textRotation="0" wrapText="true" indent="0" shrinkToFit="false"/>
      <protection locked="true" hidden="false"/>
    </xf>
    <xf numFmtId="164" fontId="12" fillId="2" borderId="20" xfId="0" applyFont="true" applyBorder="true" applyAlignment="true" applyProtection="true">
      <alignment horizontal="left" vertical="top" textRotation="0" wrapText="true" indent="0" shrinkToFit="false"/>
      <protection locked="true" hidden="false"/>
    </xf>
    <xf numFmtId="167" fontId="26" fillId="0" borderId="21" xfId="0" applyFont="true" applyBorder="true" applyAlignment="true" applyProtection="true">
      <alignment horizontal="center" vertical="top" textRotation="0" wrapText="true" indent="0" shrinkToFit="false"/>
      <protection locked="true" hidden="false"/>
    </xf>
    <xf numFmtId="164" fontId="20" fillId="2" borderId="10" xfId="0" applyFont="true" applyBorder="true" applyAlignment="true" applyProtection="true">
      <alignment horizontal="general" vertical="top" textRotation="0" wrapText="true" indent="0" shrinkToFit="false"/>
      <protection locked="true" hidden="false"/>
    </xf>
    <xf numFmtId="164" fontId="20" fillId="2" borderId="11" xfId="0" applyFont="true" applyBorder="true" applyAlignment="true" applyProtection="true">
      <alignment horizontal="general" vertical="top" textRotation="0" wrapText="true" indent="0" shrinkToFit="false"/>
      <protection locked="true" hidden="false"/>
    </xf>
    <xf numFmtId="164" fontId="15" fillId="2" borderId="12" xfId="47" applyFont="true" applyBorder="true" applyAlignment="true" applyProtection="true">
      <alignment horizontal="left" vertical="top" textRotation="0" wrapText="true" indent="0" shrinkToFit="false"/>
      <protection locked="true" hidden="false"/>
    </xf>
    <xf numFmtId="164" fontId="20" fillId="2" borderId="14" xfId="0" applyFont="true" applyBorder="true" applyAlignment="true" applyProtection="true">
      <alignment horizontal="general" vertical="top" textRotation="0" wrapText="true" indent="0" shrinkToFit="false"/>
      <protection locked="true" hidden="false"/>
    </xf>
    <xf numFmtId="164" fontId="20" fillId="2" borderId="15" xfId="0" applyFont="true" applyBorder="true" applyAlignment="true" applyProtection="true">
      <alignment horizontal="general" vertical="top" textRotation="0" wrapText="true" indent="0" shrinkToFit="false"/>
      <protection locked="true" hidden="false"/>
    </xf>
    <xf numFmtId="164" fontId="15" fillId="2" borderId="16" xfId="47" applyFont="true" applyBorder="true" applyAlignment="true" applyProtection="true">
      <alignment horizontal="left" vertical="top" textRotation="0" wrapText="true" indent="0" shrinkToFit="false"/>
      <protection locked="true" hidden="false"/>
    </xf>
    <xf numFmtId="167" fontId="12" fillId="0" borderId="17" xfId="0" applyFont="true" applyBorder="true" applyAlignment="true" applyProtection="true">
      <alignment horizontal="center" vertical="top" textRotation="0" wrapText="true" indent="0" shrinkToFit="false"/>
      <protection locked="true" hidden="false"/>
    </xf>
    <xf numFmtId="164" fontId="20" fillId="2" borderId="18" xfId="0" applyFont="true" applyBorder="true" applyAlignment="true" applyProtection="true">
      <alignment horizontal="general" vertical="top" textRotation="0" wrapText="true" indent="0" shrinkToFit="false"/>
      <protection locked="true" hidden="false"/>
    </xf>
    <xf numFmtId="164" fontId="20" fillId="2" borderId="19" xfId="0" applyFont="true" applyBorder="true" applyAlignment="true" applyProtection="true">
      <alignment horizontal="general" vertical="top" textRotation="0" wrapText="true" indent="0" shrinkToFit="false"/>
      <protection locked="true" hidden="false"/>
    </xf>
    <xf numFmtId="164" fontId="15" fillId="2" borderId="20" xfId="47" applyFont="true" applyBorder="true" applyAlignment="true" applyProtection="true">
      <alignment horizontal="left" vertical="top" textRotation="0" wrapText="true" indent="0" shrinkToFit="false"/>
      <protection locked="true" hidden="false"/>
    </xf>
    <xf numFmtId="167" fontId="12" fillId="0" borderId="21" xfId="0" applyFont="true" applyBorder="true" applyAlignment="true" applyProtection="true">
      <alignment horizontal="center" vertical="top" textRotation="0" wrapText="true" indent="0" shrinkToFit="false"/>
      <protection locked="true" hidden="false"/>
    </xf>
    <xf numFmtId="164" fontId="15" fillId="0" borderId="16" xfId="47" applyFont="true" applyBorder="true" applyAlignment="true" applyProtection="true">
      <alignment horizontal="left" vertical="top" textRotation="0" wrapText="true" indent="0" shrinkToFit="false"/>
      <protection locked="true" hidden="false"/>
    </xf>
    <xf numFmtId="164" fontId="12" fillId="0" borderId="16" xfId="0" applyFont="true" applyBorder="true" applyAlignment="true" applyProtection="true">
      <alignment horizontal="left" vertical="top" textRotation="0" wrapText="true" indent="0" shrinkToFit="false"/>
      <protection locked="true" hidden="false"/>
    </xf>
    <xf numFmtId="164" fontId="15" fillId="2" borderId="22" xfId="47" applyFont="true" applyBorder="true" applyAlignment="true" applyProtection="true">
      <alignment horizontal="left" vertical="top" textRotation="0" wrapText="true" indent="0" shrinkToFit="false"/>
      <protection locked="true" hidden="false"/>
    </xf>
    <xf numFmtId="164" fontId="12" fillId="2" borderId="22" xfId="0" applyFont="true" applyBorder="true" applyAlignment="true" applyProtection="true">
      <alignment horizontal="left" vertical="top" textRotation="0" wrapText="true" indent="0" shrinkToFit="false"/>
      <protection locked="true" hidden="false"/>
    </xf>
    <xf numFmtId="164" fontId="20" fillId="2" borderId="23" xfId="0" applyFont="true" applyBorder="true" applyAlignment="true" applyProtection="true">
      <alignment horizontal="general" vertical="top" textRotation="0" wrapText="true" indent="0" shrinkToFit="false"/>
      <protection locked="true" hidden="false"/>
    </xf>
    <xf numFmtId="164" fontId="20" fillId="2" borderId="12" xfId="0" applyFont="true" applyBorder="true" applyAlignment="true" applyProtection="true">
      <alignment horizontal="general" vertical="top" textRotation="0" wrapText="true" indent="0" shrinkToFit="false"/>
      <protection locked="true" hidden="false"/>
    </xf>
    <xf numFmtId="164" fontId="20" fillId="2" borderId="24" xfId="0" applyFont="true" applyBorder="true" applyAlignment="true" applyProtection="true">
      <alignment horizontal="general" vertical="top" textRotation="0" wrapText="true" indent="0" shrinkToFit="false"/>
      <protection locked="true" hidden="false"/>
    </xf>
    <xf numFmtId="164" fontId="20" fillId="2" borderId="16" xfId="0" applyFont="true" applyBorder="true" applyAlignment="true" applyProtection="true">
      <alignment horizontal="general" vertical="top" textRotation="0" wrapText="true" indent="0" shrinkToFit="false"/>
      <protection locked="true" hidden="false"/>
    </xf>
    <xf numFmtId="164" fontId="20" fillId="2" borderId="25" xfId="0" applyFont="true" applyBorder="true" applyAlignment="true" applyProtection="true">
      <alignment horizontal="general" vertical="top" textRotation="0" wrapText="true" indent="0" shrinkToFit="false"/>
      <protection locked="true" hidden="false"/>
    </xf>
    <xf numFmtId="164" fontId="20" fillId="2" borderId="20" xfId="0" applyFont="true" applyBorder="true" applyAlignment="true" applyProtection="true">
      <alignment horizontal="general" vertical="top" textRotation="0" wrapText="true" indent="0" shrinkToFit="false"/>
      <protection locked="true" hidden="false"/>
    </xf>
    <xf numFmtId="164" fontId="15" fillId="2" borderId="26" xfId="0" applyFont="true" applyBorder="true" applyAlignment="true" applyProtection="false">
      <alignment horizontal="left" vertical="top" textRotation="0" wrapText="true" indent="0" shrinkToFit="false"/>
      <protection locked="true" hidden="false"/>
    </xf>
    <xf numFmtId="164" fontId="26" fillId="2" borderId="26" xfId="0" applyFont="true" applyBorder="tru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left" vertical="top" textRotation="0" wrapText="true" indent="0" shrinkToFit="false"/>
      <protection locked="true" hidden="false"/>
    </xf>
    <xf numFmtId="164" fontId="26" fillId="2" borderId="16" xfId="0" applyFont="true" applyBorder="true" applyAlignment="true" applyProtection="false">
      <alignment horizontal="left" vertical="top" textRotation="0" wrapText="true" indent="0" shrinkToFit="false"/>
      <protection locked="true" hidden="false"/>
    </xf>
    <xf numFmtId="164" fontId="15" fillId="2" borderId="22" xfId="0" applyFont="true" applyBorder="true" applyAlignment="true" applyProtection="false">
      <alignment horizontal="left" vertical="top" textRotation="0" wrapText="true" indent="0" shrinkToFit="false"/>
      <protection locked="true" hidden="false"/>
    </xf>
    <xf numFmtId="164" fontId="26" fillId="2" borderId="22"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26" fillId="2" borderId="12" xfId="0" applyFont="true" applyBorder="true" applyAlignment="true" applyProtection="false">
      <alignment horizontal="left" vertical="top" textRotation="0" wrapText="true" indent="0" shrinkToFit="false"/>
      <protection locked="true" hidden="false"/>
    </xf>
    <xf numFmtId="164" fontId="15" fillId="2" borderId="20" xfId="0" applyFont="true" applyBorder="true" applyAlignment="true" applyProtection="false">
      <alignment horizontal="left" vertical="top" textRotation="0" wrapText="true" indent="0" shrinkToFit="false"/>
      <protection locked="true" hidden="false"/>
    </xf>
    <xf numFmtId="164" fontId="26" fillId="2" borderId="20" xfId="0" applyFont="true" applyBorder="true" applyAlignment="true" applyProtection="false">
      <alignment horizontal="left" vertical="top" textRotation="0" wrapText="true" indent="0" shrinkToFit="false"/>
      <protection locked="true" hidden="false"/>
    </xf>
    <xf numFmtId="164" fontId="20" fillId="2" borderId="13" xfId="0" applyFont="true" applyBorder="true" applyAlignment="true" applyProtection="true">
      <alignment horizontal="general" vertical="top" textRotation="0" wrapText="true" indent="0" shrinkToFit="false"/>
      <protection locked="true" hidden="false"/>
    </xf>
    <xf numFmtId="164" fontId="15" fillId="2" borderId="11" xfId="47" applyFont="true" applyBorder="true" applyAlignment="true" applyProtection="true">
      <alignment horizontal="left" vertical="top" textRotation="0" wrapText="true" indent="0" shrinkToFit="false"/>
      <protection locked="true" hidden="false"/>
    </xf>
    <xf numFmtId="164" fontId="20" fillId="2" borderId="17" xfId="0" applyFont="true" applyBorder="true" applyAlignment="true" applyProtection="true">
      <alignment horizontal="general" vertical="top" textRotation="0" wrapText="true" indent="0" shrinkToFit="false"/>
      <protection locked="true" hidden="false"/>
    </xf>
    <xf numFmtId="164" fontId="12" fillId="2" borderId="27" xfId="0" applyFont="true" applyBorder="true" applyAlignment="true" applyProtection="true">
      <alignment horizontal="left" vertical="top" textRotation="0" wrapText="true" indent="0" shrinkToFit="false"/>
      <protection locked="true" hidden="false"/>
    </xf>
    <xf numFmtId="164" fontId="20" fillId="2" borderId="21" xfId="0" applyFont="true" applyBorder="true" applyAlignment="true" applyProtection="true">
      <alignment horizontal="general" vertical="top" textRotation="0" wrapText="true" indent="0" shrinkToFit="false"/>
      <protection locked="true" hidden="false"/>
    </xf>
    <xf numFmtId="164" fontId="12" fillId="2" borderId="28" xfId="0" applyFont="true" applyBorder="true" applyAlignment="true" applyProtection="true">
      <alignment horizontal="left" vertical="top" textRotation="0" wrapText="true" indent="0" shrinkToFit="false"/>
      <protection locked="true" hidden="false"/>
    </xf>
    <xf numFmtId="164" fontId="12" fillId="0" borderId="12" xfId="0" applyFont="true" applyBorder="true" applyAlignment="true" applyProtection="true">
      <alignment horizontal="left" vertical="top" textRotation="0" wrapText="true" indent="0" shrinkToFit="false"/>
      <protection locked="true" hidden="false"/>
    </xf>
    <xf numFmtId="164" fontId="12" fillId="0" borderId="22" xfId="0" applyFont="true" applyBorder="true" applyAlignment="true" applyProtection="true">
      <alignment horizontal="left" vertical="top" textRotation="0" wrapText="tru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5" fillId="2"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true">
      <alignment horizontal="general" vertical="top" textRotation="0" wrapText="true" indent="0" shrinkToFit="false"/>
      <protection locked="true" hidden="false"/>
    </xf>
    <xf numFmtId="164" fontId="20" fillId="0" borderId="15" xfId="0" applyFont="true" applyBorder="true" applyAlignment="true" applyProtection="true">
      <alignment horizontal="general" vertical="top" textRotation="0" wrapText="true" indent="0" shrinkToFit="false"/>
      <protection locked="true" hidden="false"/>
    </xf>
    <xf numFmtId="164" fontId="20" fillId="0" borderId="19" xfId="0" applyFont="true" applyBorder="true" applyAlignment="true" applyProtection="true">
      <alignment horizontal="general" vertical="top" textRotation="0" wrapText="true" indent="0" shrinkToFit="false"/>
      <protection locked="true" hidden="false"/>
    </xf>
    <xf numFmtId="164" fontId="20" fillId="0" borderId="10" xfId="0" applyFont="true" applyBorder="true" applyAlignment="true" applyProtection="true">
      <alignment horizontal="general" vertical="top" textRotation="0" wrapText="true" indent="0" shrinkToFit="false"/>
      <protection locked="true" hidden="false"/>
    </xf>
    <xf numFmtId="164" fontId="15" fillId="0" borderId="12" xfId="47"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20" fillId="0" borderId="14" xfId="0" applyFont="true" applyBorder="true" applyAlignment="true" applyProtection="true">
      <alignment horizontal="general" vertical="top" textRotation="0" wrapText="true" indent="0" shrinkToFit="false"/>
      <protection locked="true" hidden="false"/>
    </xf>
    <xf numFmtId="164" fontId="15" fillId="0" borderId="22" xfId="47" applyFont="true" applyBorder="true" applyAlignment="true" applyProtection="true">
      <alignment horizontal="left" vertical="top" textRotation="0" wrapText="true" indent="0" shrinkToFit="false"/>
      <protection locked="true" hidden="false"/>
    </xf>
    <xf numFmtId="164" fontId="20" fillId="0" borderId="13"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64" fontId="20" fillId="0" borderId="21" xfId="0" applyFont="true" applyBorder="true" applyAlignment="true" applyProtection="true">
      <alignment horizontal="general" vertical="top" textRotation="0" wrapText="true" indent="0" shrinkToFit="false"/>
      <protection locked="true" hidden="false"/>
    </xf>
    <xf numFmtId="164" fontId="12" fillId="2" borderId="16" xfId="47" applyFont="true" applyBorder="true" applyAlignment="true" applyProtection="true">
      <alignment horizontal="left" vertical="top" textRotation="0" wrapText="true" indent="0" shrinkToFit="false"/>
      <protection locked="true" hidden="false"/>
    </xf>
    <xf numFmtId="168" fontId="15" fillId="2" borderId="20" xfId="47" applyFont="true" applyBorder="true" applyAlignment="true" applyProtection="true">
      <alignment horizontal="left" vertical="top" textRotation="0" wrapText="true" indent="0" shrinkToFit="false"/>
      <protection locked="true" hidden="false"/>
    </xf>
    <xf numFmtId="164" fontId="12" fillId="2" borderId="12" xfId="47" applyFont="true" applyBorder="true" applyAlignment="true" applyProtection="true">
      <alignment horizontal="lef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true">
      <alignment horizontal="left" vertical="top" textRotation="0" wrapText="true" indent="0" shrinkToFit="false"/>
      <protection locked="true" hidden="false"/>
    </xf>
    <xf numFmtId="164" fontId="15" fillId="0" borderId="26" xfId="47" applyFont="true" applyBorder="true" applyAlignment="true" applyProtection="true">
      <alignment horizontal="left" vertical="top" textRotation="0" wrapText="true" indent="0" shrinkToFit="false"/>
      <protection locked="true" hidden="false"/>
    </xf>
    <xf numFmtId="164" fontId="12" fillId="0" borderId="26" xfId="0" applyFont="true" applyBorder="true" applyAlignment="true" applyProtection="true">
      <alignment horizontal="left" vertical="top" textRotation="0" wrapText="true" indent="0" shrinkToFit="false"/>
      <protection locked="true" hidden="false"/>
    </xf>
    <xf numFmtId="164" fontId="15" fillId="0" borderId="20" xfId="47" applyFont="true" applyBorder="true" applyAlignment="true" applyProtection="true">
      <alignment horizontal="left" vertical="top" textRotation="0" wrapText="tru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true" hidden="false"/>
    </xf>
    <xf numFmtId="164" fontId="20" fillId="0" borderId="18" xfId="0" applyFont="true" applyBorder="true" applyAlignment="true" applyProtection="true">
      <alignment horizontal="general" vertical="top" textRotation="0" wrapText="true" indent="0" shrinkToFit="false"/>
      <protection locked="true" hidden="false"/>
    </xf>
    <xf numFmtId="168" fontId="21" fillId="0" borderId="10" xfId="0" applyFont="true" applyBorder="true" applyAlignment="true" applyProtection="true">
      <alignment horizontal="general" vertical="top" textRotation="0" wrapText="true" indent="0" shrinkToFit="false"/>
      <protection locked="true" hidden="false"/>
    </xf>
    <xf numFmtId="168" fontId="21" fillId="0" borderId="11" xfId="0" applyFont="true" applyBorder="true" applyAlignment="true" applyProtection="true">
      <alignment horizontal="general" vertical="top" textRotation="0" wrapText="true" indent="0" shrinkToFit="false"/>
      <protection locked="true" hidden="false"/>
    </xf>
    <xf numFmtId="164" fontId="15" fillId="0" borderId="12" xfId="0" applyFont="true" applyBorder="true" applyAlignment="true" applyProtection="true">
      <alignment horizontal="general" vertical="top" textRotation="0" wrapText="true" indent="0" shrinkToFit="false"/>
      <protection locked="true" hidden="false"/>
    </xf>
    <xf numFmtId="168" fontId="21" fillId="0" borderId="14" xfId="0" applyFont="true" applyBorder="true" applyAlignment="true" applyProtection="true">
      <alignment horizontal="general" vertical="top" textRotation="0" wrapText="true" indent="0" shrinkToFit="false"/>
      <protection locked="true" hidden="false"/>
    </xf>
    <xf numFmtId="168" fontId="21" fillId="0" borderId="15"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general" vertical="top" textRotation="0" wrapText="true" indent="0" shrinkToFit="false"/>
      <protection locked="true" hidden="false"/>
    </xf>
    <xf numFmtId="168" fontId="21" fillId="0" borderId="18" xfId="0" applyFont="true" applyBorder="true" applyAlignment="true" applyProtection="true">
      <alignment horizontal="general" vertical="top" textRotation="0" wrapText="true" indent="0" shrinkToFit="false"/>
      <protection locked="true" hidden="false"/>
    </xf>
    <xf numFmtId="168" fontId="21" fillId="0" borderId="19" xfId="0" applyFont="true" applyBorder="true" applyAlignment="true" applyProtection="true">
      <alignment horizontal="general" vertical="top" textRotation="0" wrapText="true" indent="0" shrinkToFit="false"/>
      <protection locked="true" hidden="false"/>
    </xf>
    <xf numFmtId="164" fontId="15" fillId="0" borderId="26" xfId="0" applyFont="true" applyBorder="true" applyAlignment="true" applyProtection="true">
      <alignment horizontal="general" vertical="top" textRotation="0" wrapText="true" indent="0" shrinkToFit="false"/>
      <protection locked="true" hidden="false"/>
    </xf>
    <xf numFmtId="164" fontId="15" fillId="0" borderId="2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21" xfId="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21" fillId="2" borderId="13" xfId="0" applyFont="true" applyBorder="true" applyAlignment="true" applyProtection="true">
      <alignment horizontal="general" vertical="top" textRotation="0" wrapText="true" indent="0" shrinkToFit="false"/>
      <protection locked="true" hidden="false"/>
    </xf>
    <xf numFmtId="164" fontId="21" fillId="2" borderId="17" xfId="0" applyFont="true" applyBorder="true" applyAlignment="true" applyProtection="true">
      <alignment horizontal="general" vertical="top" textRotation="0" wrapText="true" indent="0" shrinkToFit="false"/>
      <protection locked="true" hidden="false"/>
    </xf>
    <xf numFmtId="164" fontId="21" fillId="2" borderId="21" xfId="0" applyFont="true" applyBorder="true" applyAlignment="true" applyProtection="true">
      <alignment horizontal="general"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4" fontId="21" fillId="0" borderId="11" xfId="0" applyFont="true" applyBorder="true" applyAlignment="true" applyProtection="true">
      <alignment horizontal="general"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4" fontId="21" fillId="0" borderId="15" xfId="0" applyFont="true" applyBorder="true" applyAlignment="true" applyProtection="true">
      <alignment horizontal="general" vertical="top" textRotation="0" wrapText="true" indent="0" shrinkToFit="false"/>
      <protection locked="true" hidden="false"/>
    </xf>
    <xf numFmtId="164" fontId="21" fillId="0" borderId="18" xfId="0" applyFont="true" applyBorder="true" applyAlignment="true" applyProtection="true">
      <alignment horizontal="general" vertical="top" textRotation="0" wrapText="tru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21" fillId="2" borderId="11" xfId="0" applyFont="true" applyBorder="true" applyAlignment="true" applyProtection="true">
      <alignment horizontal="general" vertical="top" textRotation="0" wrapText="true" indent="0" shrinkToFit="false"/>
      <protection locked="true" hidden="false"/>
    </xf>
    <xf numFmtId="164" fontId="21" fillId="2" borderId="15" xfId="0" applyFont="true" applyBorder="true" applyAlignment="true" applyProtection="tru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5" fillId="2" borderId="29" xfId="47" applyFont="true" applyBorder="true" applyAlignment="true" applyProtection="true">
      <alignment horizontal="left"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5" fillId="2" borderId="27" xfId="47" applyFont="true" applyBorder="true" applyAlignment="true" applyProtection="tru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5" fillId="2" borderId="28" xfId="47" applyFont="true" applyBorder="true" applyAlignment="true" applyProtection="true">
      <alignment horizontal="left" vertical="top" textRotation="0" wrapText="true" indent="0" shrinkToFit="false"/>
      <protection locked="true" hidden="false"/>
    </xf>
    <xf numFmtId="168" fontId="15" fillId="2" borderId="26" xfId="0" applyFont="true" applyBorder="true" applyAlignment="true" applyProtection="true">
      <alignment horizontal="left" vertical="top" textRotation="0" wrapText="true" indent="0" shrinkToFit="false"/>
      <protection locked="true" hidden="false"/>
    </xf>
    <xf numFmtId="164" fontId="12" fillId="2" borderId="26" xfId="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true">
      <alignment horizontal="general" vertical="top" textRotation="0" wrapText="true" indent="0" shrinkToFit="false"/>
      <protection locked="true" hidden="false"/>
    </xf>
    <xf numFmtId="168" fontId="15" fillId="0" borderId="12" xfId="0" applyFont="true" applyBorder="true" applyAlignment="true" applyProtection="true">
      <alignment horizontal="left" vertical="top" textRotation="0" wrapText="true" indent="0" shrinkToFit="false"/>
      <protection locked="true" hidden="false"/>
    </xf>
    <xf numFmtId="164" fontId="12" fillId="2" borderId="12" xfId="44" applyFont="true" applyBorder="true" applyAlignment="true" applyProtection="true">
      <alignment horizontal="left"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true" hidden="false"/>
    </xf>
    <xf numFmtId="168" fontId="15" fillId="0" borderId="16" xfId="0" applyFont="true" applyBorder="true" applyAlignment="true" applyProtection="true">
      <alignment horizontal="left" vertical="top" textRotation="0" wrapText="true" indent="0" shrinkToFit="false"/>
      <protection locked="true" hidden="false"/>
    </xf>
    <xf numFmtId="164" fontId="12" fillId="2" borderId="16" xfId="44" applyFont="true" applyBorder="true" applyAlignment="true" applyProtection="true">
      <alignment horizontal="left" vertical="top" textRotation="0" wrapText="true" indent="0" shrinkToFit="false"/>
      <protection locked="true" hidden="false"/>
    </xf>
    <xf numFmtId="164" fontId="21" fillId="0" borderId="18" xfId="0" applyFont="true" applyBorder="true" applyAlignment="true" applyProtection="true">
      <alignment horizontal="general" vertical="top" textRotation="0" wrapText="true" indent="0" shrinkToFit="false"/>
      <protection locked="true" hidden="false"/>
    </xf>
    <xf numFmtId="168" fontId="15" fillId="0" borderId="20" xfId="0" applyFont="true" applyBorder="true" applyAlignment="true" applyProtection="true">
      <alignment horizontal="left" vertical="top" textRotation="0" wrapText="true" indent="0" shrinkToFit="false"/>
      <protection locked="true" hidden="false"/>
    </xf>
    <xf numFmtId="164" fontId="12" fillId="2" borderId="20" xfId="44" applyFont="true" applyBorder="true" applyAlignment="true" applyProtection="true">
      <alignment horizontal="left" vertical="top" textRotation="0" wrapText="true" indent="0" shrinkToFit="false"/>
      <protection locked="true" hidden="false"/>
    </xf>
    <xf numFmtId="164" fontId="15" fillId="2" borderId="12" xfId="0" applyFont="true" applyBorder="true" applyAlignment="true" applyProtection="true">
      <alignment horizontal="general" vertical="top" textRotation="0" wrapText="true" indent="0" shrinkToFit="false"/>
      <protection locked="true" hidden="false"/>
    </xf>
    <xf numFmtId="164" fontId="15" fillId="2" borderId="16" xfId="0" applyFont="true" applyBorder="true" applyAlignment="true" applyProtection="true">
      <alignment horizontal="general" vertical="top" textRotation="0" wrapText="true" indent="0" shrinkToFit="false"/>
      <protection locked="true" hidden="false"/>
    </xf>
    <xf numFmtId="164" fontId="15" fillId="2" borderId="20" xfId="0" applyFont="true" applyBorder="true" applyAlignment="true" applyProtection="true">
      <alignment horizontal="general" vertical="top" textRotation="0" wrapText="true" indent="0" shrinkToFit="false"/>
      <protection locked="true" hidden="false"/>
    </xf>
    <xf numFmtId="164" fontId="15" fillId="2" borderId="26" xfId="47" applyFont="true" applyBorder="true" applyAlignment="true" applyProtection="true">
      <alignment horizontal="left" vertical="top" textRotation="0" wrapText="true" indent="0" shrinkToFit="false"/>
      <protection locked="true" hidden="false"/>
    </xf>
    <xf numFmtId="164" fontId="20" fillId="0" borderId="30"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left" vertical="top" textRotation="0" wrapText="true" indent="0" shrinkToFit="false"/>
      <protection locked="true" hidden="false"/>
    </xf>
    <xf numFmtId="164" fontId="15" fillId="0" borderId="31" xfId="0" applyFont="true" applyBorder="true" applyAlignment="true" applyProtection="true">
      <alignment horizontal="left" vertical="top" textRotation="0" wrapText="true" indent="0" shrinkToFit="false"/>
      <protection locked="true" hidden="false"/>
    </xf>
    <xf numFmtId="167" fontId="12" fillId="0" borderId="31" xfId="0" applyFont="true" applyBorder="true" applyAlignment="true" applyProtection="true">
      <alignment horizontal="general" vertical="top" textRotation="0" wrapText="true" indent="0" shrinkToFit="false"/>
      <protection locked="false" hidden="false"/>
    </xf>
    <xf numFmtId="164" fontId="15" fillId="0" borderId="26" xfId="0" applyFont="true" applyBorder="true" applyAlignment="true" applyProtection="true">
      <alignment horizontal="left" vertical="top"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7" fontId="12" fillId="0" borderId="17" xfId="0" applyFont="true" applyBorder="true" applyAlignment="true" applyProtection="true">
      <alignment horizontal="center" vertical="top" textRotation="0" wrapText="true" indent="0" shrinkToFit="false"/>
      <protection locked="fals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true">
      <alignment horizontal="left" vertical="top" textRotation="0" wrapText="true" indent="0" shrinkToFit="false"/>
      <protection locked="true" hidden="false"/>
    </xf>
    <xf numFmtId="167" fontId="12" fillId="0" borderId="21" xfId="0" applyFont="true" applyBorder="true" applyAlignment="true" applyProtection="true">
      <alignment horizontal="center" vertical="top" textRotation="0" wrapText="true" indent="0" shrinkToFit="false"/>
      <protection locked="false" hidden="false"/>
    </xf>
    <xf numFmtId="164" fontId="15" fillId="2" borderId="12" xfId="0" applyFont="true" applyBorder="true" applyAlignment="true" applyProtection="true">
      <alignment horizontal="left" vertical="top" textRotation="0" wrapText="true" indent="0" shrinkToFit="false"/>
      <protection locked="true" hidden="false"/>
    </xf>
    <xf numFmtId="164" fontId="15" fillId="2" borderId="16" xfId="0" applyFont="true" applyBorder="true" applyAlignment="true" applyProtection="true">
      <alignment horizontal="left" vertical="top" textRotation="0" wrapText="true" indent="0" shrinkToFit="false"/>
      <protection locked="true" hidden="false"/>
    </xf>
    <xf numFmtId="164" fontId="15" fillId="2" borderId="20" xfId="0" applyFont="true" applyBorder="true" applyAlignment="true" applyProtection="true">
      <alignment horizontal="left" vertical="top" textRotation="0" wrapText="true" indent="0" shrinkToFit="false"/>
      <protection locked="true" hidden="false"/>
    </xf>
    <xf numFmtId="164" fontId="15" fillId="2" borderId="22" xfId="0" applyFont="true" applyBorder="true" applyAlignment="true" applyProtection="true">
      <alignment horizontal="left" vertical="top" textRotation="0" wrapText="true" indent="0" shrinkToFit="false"/>
      <protection locked="true" hidden="false"/>
    </xf>
    <xf numFmtId="168" fontId="20" fillId="2" borderId="10" xfId="0" applyFont="true" applyBorder="true" applyAlignment="true" applyProtection="true">
      <alignment horizontal="general" vertical="top" textRotation="0" wrapText="true" indent="0" shrinkToFit="false"/>
      <protection locked="true" hidden="false"/>
    </xf>
    <xf numFmtId="168" fontId="20" fillId="2" borderId="11" xfId="0" applyFont="true" applyBorder="true" applyAlignment="true" applyProtection="true">
      <alignment horizontal="general" vertical="top" textRotation="0" wrapText="true" indent="0" shrinkToFit="false"/>
      <protection locked="true" hidden="false"/>
    </xf>
    <xf numFmtId="168" fontId="20" fillId="2" borderId="14" xfId="0" applyFont="true" applyBorder="true" applyAlignment="true" applyProtection="true">
      <alignment horizontal="general" vertical="top" textRotation="0" wrapText="true" indent="0" shrinkToFit="false"/>
      <protection locked="true" hidden="false"/>
    </xf>
    <xf numFmtId="168" fontId="20" fillId="2" borderId="15" xfId="0" applyFont="true" applyBorder="true" applyAlignment="true" applyProtection="true">
      <alignment horizontal="general" vertical="top" textRotation="0" wrapText="true" indent="0" shrinkToFit="false"/>
      <protection locked="true" hidden="false"/>
    </xf>
    <xf numFmtId="168" fontId="20" fillId="2" borderId="18" xfId="0" applyFont="true" applyBorder="true" applyAlignment="true" applyProtection="true">
      <alignment horizontal="general" vertical="top" textRotation="0" wrapText="true" indent="0" shrinkToFit="false"/>
      <protection locked="true" hidden="false"/>
    </xf>
    <xf numFmtId="168" fontId="20" fillId="2" borderId="19" xfId="0" applyFont="true" applyBorder="true" applyAlignment="true" applyProtection="true">
      <alignment horizontal="general" vertical="top" textRotation="0" wrapText="true" indent="0" shrinkToFit="false"/>
      <protection locked="true" hidden="false"/>
    </xf>
    <xf numFmtId="168" fontId="20" fillId="0" borderId="10" xfId="0" applyFont="true" applyBorder="true" applyAlignment="true" applyProtection="true">
      <alignment horizontal="general" vertical="top" textRotation="0" wrapText="true" indent="0" shrinkToFit="false"/>
      <protection locked="true" hidden="false"/>
    </xf>
    <xf numFmtId="168" fontId="20" fillId="0" borderId="11" xfId="0" applyFont="true" applyBorder="true" applyAlignment="true" applyProtection="true">
      <alignment horizontal="general" vertical="top" textRotation="0" wrapText="true" indent="0" shrinkToFit="false"/>
      <protection locked="true" hidden="false"/>
    </xf>
    <xf numFmtId="168" fontId="20" fillId="0" borderId="14" xfId="0" applyFont="true" applyBorder="true" applyAlignment="true" applyProtection="true">
      <alignment horizontal="general" vertical="top" textRotation="0" wrapText="true" indent="0" shrinkToFit="false"/>
      <protection locked="true" hidden="false"/>
    </xf>
    <xf numFmtId="168" fontId="20" fillId="0" borderId="15" xfId="0" applyFont="true" applyBorder="true" applyAlignment="true" applyProtection="true">
      <alignment horizontal="general" vertical="top" textRotation="0" wrapText="true" indent="0" shrinkToFit="false"/>
      <protection locked="true" hidden="false"/>
    </xf>
    <xf numFmtId="168" fontId="20" fillId="0" borderId="18" xfId="0" applyFont="true" applyBorder="true" applyAlignment="true" applyProtection="true">
      <alignment horizontal="general" vertical="top" textRotation="0" wrapText="true" indent="0" shrinkToFit="false"/>
      <protection locked="true" hidden="false"/>
    </xf>
    <xf numFmtId="168" fontId="20" fillId="0" borderId="19" xfId="0" applyFont="true" applyBorder="true" applyAlignment="true" applyProtection="true">
      <alignment horizontal="general" vertical="top" textRotation="0" wrapText="true" indent="0" shrinkToFit="false"/>
      <protection locked="true" hidden="false"/>
    </xf>
    <xf numFmtId="164" fontId="12" fillId="0" borderId="19" xfId="0" applyFont="true" applyBorder="true" applyAlignment="true" applyProtection="true">
      <alignment horizontal="left"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false" hidden="false"/>
    </xf>
    <xf numFmtId="164" fontId="12" fillId="0" borderId="3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26" fillId="2" borderId="26" xfId="0" applyFont="true" applyBorder="true" applyAlignment="true" applyProtection="true">
      <alignment horizontal="left" vertical="top" textRotation="0" wrapText="true" indent="0" shrinkToFit="false"/>
      <protection locked="true" hidden="false"/>
    </xf>
    <xf numFmtId="164" fontId="26" fillId="2" borderId="16"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true" hidden="false"/>
    </xf>
    <xf numFmtId="168" fontId="20" fillId="2" borderId="17" xfId="0" applyFont="true" applyBorder="true" applyAlignment="true" applyProtection="true">
      <alignment horizontal="general" vertical="top" textRotation="0" wrapText="true" indent="0" shrinkToFit="false"/>
      <protection locked="true" hidden="false"/>
    </xf>
    <xf numFmtId="164" fontId="15" fillId="2" borderId="26" xfId="47" applyFont="true" applyBorder="true" applyAlignment="true" applyProtection="true">
      <alignment horizontal="general" vertical="top" textRotation="0" wrapText="true" indent="0" shrinkToFit="false"/>
      <protection locked="true" hidden="false"/>
    </xf>
    <xf numFmtId="164" fontId="15" fillId="2" borderId="22" xfId="47" applyFont="true" applyBorder="true" applyAlignment="true" applyProtection="true">
      <alignment horizontal="general" vertical="top" textRotation="0" wrapText="true" indent="0" shrinkToFit="false"/>
      <protection locked="true" hidden="false"/>
    </xf>
    <xf numFmtId="164" fontId="15" fillId="2" borderId="22" xfId="0" applyFont="true" applyBorder="true" applyAlignment="true" applyProtection="false">
      <alignment horizontal="general" vertical="top" textRotation="0" wrapText="true" indent="0" shrinkToFit="false"/>
      <protection locked="true" hidden="false"/>
    </xf>
    <xf numFmtId="164" fontId="12" fillId="2" borderId="33" xfId="0" applyFont="true" applyBorder="true" applyAlignment="true" applyProtection="true">
      <alignment horizontal="left" vertical="top" textRotation="0" wrapText="true" indent="0" shrinkToFit="false"/>
      <protection locked="true" hidden="false"/>
    </xf>
    <xf numFmtId="164" fontId="12" fillId="0" borderId="16" xfId="44" applyFont="true" applyBorder="true" applyAlignment="true" applyProtection="tru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2" fillId="2" borderId="34" xfId="0" applyFont="true" applyBorder="true" applyAlignment="true" applyProtection="true">
      <alignment horizontal="left" vertical="top" textRotation="0" wrapText="true" indent="0" shrinkToFit="false"/>
      <protection locked="true" hidden="false"/>
    </xf>
    <xf numFmtId="168" fontId="20" fillId="2" borderId="23" xfId="0" applyFont="true" applyBorder="true" applyAlignment="true" applyProtection="true">
      <alignment horizontal="general" vertical="top" textRotation="0" wrapText="true" indent="0" shrinkToFit="false"/>
      <protection locked="true" hidden="false"/>
    </xf>
    <xf numFmtId="168" fontId="20" fillId="2" borderId="12" xfId="0" applyFont="true" applyBorder="true" applyAlignment="true" applyProtection="tru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8" fontId="20" fillId="2" borderId="24" xfId="0" applyFont="true" applyBorder="true" applyAlignment="true" applyProtection="true">
      <alignment horizontal="general" vertical="top" textRotation="0" wrapText="true" indent="0" shrinkToFit="false"/>
      <protection locked="true" hidden="false"/>
    </xf>
    <xf numFmtId="168" fontId="20" fillId="2" borderId="16"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7" fontId="12" fillId="0" borderId="32" xfId="0" applyFont="true" applyBorder="true" applyAlignment="true" applyProtection="false">
      <alignment horizontal="center" vertical="top" textRotation="0" wrapText="true" indent="0" shrinkToFit="false"/>
      <protection locked="true" hidden="false"/>
    </xf>
    <xf numFmtId="168" fontId="20" fillId="2" borderId="35" xfId="0" applyFont="true" applyBorder="true" applyAlignment="true" applyProtection="true">
      <alignment horizontal="general" vertical="top" textRotation="0" wrapText="true" indent="0" shrinkToFit="false"/>
      <protection locked="true" hidden="false"/>
    </xf>
    <xf numFmtId="168" fontId="20" fillId="2" borderId="22" xfId="0" applyFont="true" applyBorder="true" applyAlignment="true" applyProtection="tru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7" fontId="12" fillId="0" borderId="36" xfId="0" applyFont="true" applyBorder="true" applyAlignment="true" applyProtection="false">
      <alignment horizontal="center" vertical="top" textRotation="0" wrapText="true" indent="0" shrinkToFit="false"/>
      <protection locked="true" hidden="false"/>
    </xf>
    <xf numFmtId="168" fontId="20" fillId="0" borderId="2" xfId="0" applyFont="true" applyBorder="true" applyAlignment="true" applyProtection="true">
      <alignment horizontal="left" vertical="top"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8" fontId="12" fillId="0" borderId="12" xfId="0" applyFont="true" applyBorder="true" applyAlignment="true" applyProtection="true">
      <alignment horizontal="left"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8" fontId="12" fillId="0" borderId="16" xfId="0" applyFont="true" applyBorder="true" applyAlignment="true" applyProtection="true">
      <alignment horizontal="left" vertical="top" textRotation="0" wrapText="true" indent="0" shrinkToFit="false"/>
      <protection locked="true" hidden="false"/>
    </xf>
    <xf numFmtId="167" fontId="12" fillId="0" borderId="37" xfId="0" applyFont="true" applyBorder="true" applyAlignment="true" applyProtection="true">
      <alignment horizontal="center" vertical="top" textRotation="0" wrapText="true" indent="0" shrinkToFit="false"/>
      <protection locked="true" hidden="false"/>
    </xf>
    <xf numFmtId="167" fontId="12" fillId="0" borderId="32" xfId="0" applyFont="true" applyBorder="true" applyAlignment="true" applyProtection="true">
      <alignment horizontal="center" vertical="top" textRotation="0" wrapText="true" indent="0" shrinkToFit="false"/>
      <protection locked="true" hidden="false"/>
    </xf>
    <xf numFmtId="164" fontId="15" fillId="0" borderId="28" xfId="0" applyFont="true" applyBorder="true" applyAlignment="true" applyProtection="false">
      <alignment horizontal="center" vertical="top" textRotation="0" wrapText="true" indent="0" shrinkToFit="false"/>
      <protection locked="true" hidden="false"/>
    </xf>
    <xf numFmtId="168" fontId="12" fillId="0" borderId="20" xfId="0" applyFont="true" applyBorder="true" applyAlignment="true" applyProtection="true">
      <alignment horizontal="left" vertical="top" textRotation="0" wrapText="true" indent="0" shrinkToFit="false"/>
      <protection locked="true" hidden="false"/>
    </xf>
    <xf numFmtId="167" fontId="12" fillId="0" borderId="36" xfId="0" applyFont="true" applyBorder="true" applyAlignment="true" applyProtection="true">
      <alignment horizontal="center" vertical="top" textRotation="0" wrapText="true" indent="0" shrinkToFit="false"/>
      <protection locked="true" hidden="false"/>
    </xf>
    <xf numFmtId="168" fontId="20" fillId="0" borderId="38" xfId="0" applyFont="true" applyBorder="true" applyAlignment="true" applyProtection="true">
      <alignment horizontal="general" vertical="top" textRotation="0" wrapText="true" indent="0" shrinkToFit="false"/>
      <protection locked="true" hidden="false"/>
    </xf>
    <xf numFmtId="168" fontId="20" fillId="0" borderId="26" xfId="0" applyFont="true" applyBorder="true" applyAlignment="true" applyProtection="true">
      <alignment horizontal="general" vertical="top" textRotation="0" wrapText="true" indent="0" shrinkToFit="false"/>
      <protection locked="true" hidden="false"/>
    </xf>
    <xf numFmtId="168" fontId="20" fillId="0" borderId="24" xfId="0" applyFont="true" applyBorder="true" applyAlignment="true" applyProtection="true">
      <alignment horizontal="general" vertical="top" textRotation="0" wrapText="true" indent="0" shrinkToFit="false"/>
      <protection locked="true" hidden="false"/>
    </xf>
    <xf numFmtId="168" fontId="20" fillId="0" borderId="16" xfId="0" applyFont="true" applyBorder="true" applyAlignment="true" applyProtection="true">
      <alignment horizontal="general" vertical="top" textRotation="0" wrapText="true" indent="0" shrinkToFit="false"/>
      <protection locked="true" hidden="false"/>
    </xf>
    <xf numFmtId="168" fontId="20" fillId="0" borderId="25" xfId="0" applyFont="true" applyBorder="true" applyAlignment="true" applyProtection="true">
      <alignment horizontal="general" vertical="top" textRotation="0" wrapText="true" indent="0" shrinkToFit="false"/>
      <protection locked="true" hidden="false"/>
    </xf>
    <xf numFmtId="168" fontId="20" fillId="0" borderId="20" xfId="0" applyFont="true" applyBorder="true" applyAlignment="true" applyProtection="true">
      <alignment horizontal="general" vertical="top" textRotation="0" wrapText="true" indent="0" shrinkToFit="false"/>
      <protection locked="true" hidden="false"/>
    </xf>
    <xf numFmtId="168" fontId="20" fillId="0" borderId="23" xfId="0" applyFont="true" applyBorder="true" applyAlignment="true" applyProtection="true">
      <alignment horizontal="general" vertical="top" textRotation="0" wrapText="true" indent="0" shrinkToFit="false"/>
      <protection locked="true" hidden="false"/>
    </xf>
    <xf numFmtId="168" fontId="20" fillId="0" borderId="12" xfId="0" applyFont="true" applyBorder="true" applyAlignment="true" applyProtection="true">
      <alignment horizontal="general" vertical="top" textRotation="0" wrapText="true" indent="0" shrinkToFit="false"/>
      <protection locked="true" hidden="false"/>
    </xf>
    <xf numFmtId="164" fontId="15" fillId="0" borderId="26" xfId="0" applyFont="true" applyBorder="true" applyAlignment="true" applyProtection="false">
      <alignment horizontal="center" vertical="top" textRotation="0" wrapText="true" indent="0" shrinkToFit="false"/>
      <protection locked="true" hidden="false"/>
    </xf>
    <xf numFmtId="168" fontId="12" fillId="0" borderId="26" xfId="0" applyFont="true" applyBorder="true" applyAlignment="true" applyProtection="tru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8" fontId="12" fillId="0" borderId="11" xfId="0" applyFont="true" applyBorder="true" applyAlignment="true" applyProtection="true">
      <alignment horizontal="left"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8" fontId="12" fillId="0" borderId="15" xfId="0"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8" fontId="12" fillId="0" borderId="19" xfId="0" applyFont="true" applyBorder="true" applyAlignment="true" applyProtection="true">
      <alignment horizontal="left" vertical="top" textRotation="0" wrapText="true" indent="0" shrinkToFit="false"/>
      <protection locked="true" hidden="false"/>
    </xf>
    <xf numFmtId="168" fontId="15" fillId="0" borderId="10" xfId="0" applyFont="true" applyBorder="true" applyAlignment="true" applyProtection="true">
      <alignment horizontal="general" vertical="top" textRotation="0" wrapText="true" indent="0" shrinkToFit="false"/>
      <protection locked="true" hidden="false"/>
    </xf>
    <xf numFmtId="168" fontId="15" fillId="0" borderId="11" xfId="0" applyFont="true" applyBorder="true" applyAlignment="true" applyProtection="true">
      <alignment horizontal="general" vertical="top" textRotation="0" wrapText="true" indent="0" shrinkToFit="false"/>
      <protection locked="true" hidden="false"/>
    </xf>
    <xf numFmtId="168" fontId="15" fillId="0" borderId="14" xfId="0" applyFont="true" applyBorder="true" applyAlignment="true" applyProtection="true">
      <alignment horizontal="general" vertical="top" textRotation="0" wrapText="true" indent="0" shrinkToFit="false"/>
      <protection locked="true" hidden="false"/>
    </xf>
    <xf numFmtId="168" fontId="15" fillId="0" borderId="15" xfId="0" applyFont="true" applyBorder="true" applyAlignment="true" applyProtection="true">
      <alignment horizontal="general" vertical="top" textRotation="0" wrapText="true" indent="0" shrinkToFit="false"/>
      <protection locked="true" hidden="false"/>
    </xf>
    <xf numFmtId="167" fontId="15" fillId="0" borderId="17" xfId="0" applyFont="true" applyBorder="true" applyAlignment="true" applyProtection="true">
      <alignment horizontal="center" vertical="top" textRotation="0" wrapText="true" indent="0" shrinkToFit="false"/>
      <protection locked="true" hidden="false"/>
    </xf>
    <xf numFmtId="168" fontId="15" fillId="0" borderId="18" xfId="0" applyFont="true" applyBorder="true" applyAlignment="true" applyProtection="true">
      <alignment horizontal="general" vertical="top" textRotation="0" wrapText="true" indent="0" shrinkToFit="false"/>
      <protection locked="true" hidden="false"/>
    </xf>
    <xf numFmtId="168" fontId="15" fillId="0" borderId="19" xfId="0" applyFont="true" applyBorder="true" applyAlignment="true" applyProtection="true">
      <alignment horizontal="general" vertical="top" textRotation="0" wrapText="true" indent="0" shrinkToFit="false"/>
      <protection locked="true" hidden="false"/>
    </xf>
    <xf numFmtId="167" fontId="15" fillId="0" borderId="21" xfId="0" applyFont="true" applyBorder="true" applyAlignment="true" applyProtection="true">
      <alignment horizontal="center" vertical="top" textRotation="0" wrapText="true" indent="0" shrinkToFit="false"/>
      <protection locked="true" hidden="false"/>
    </xf>
    <xf numFmtId="168" fontId="15" fillId="0" borderId="23" xfId="0" applyFont="true" applyBorder="true" applyAlignment="true" applyProtection="true">
      <alignment horizontal="general" vertical="top" textRotation="0" wrapText="true" indent="0" shrinkToFit="false"/>
      <protection locked="true" hidden="false"/>
    </xf>
    <xf numFmtId="168" fontId="15" fillId="0" borderId="12" xfId="0" applyFont="true" applyBorder="true" applyAlignment="true" applyProtection="true">
      <alignment horizontal="general" vertical="top" textRotation="0" wrapText="true" indent="0" shrinkToFit="false"/>
      <protection locked="true" hidden="false"/>
    </xf>
    <xf numFmtId="168" fontId="15" fillId="0" borderId="24" xfId="0" applyFont="true" applyBorder="true" applyAlignment="true" applyProtection="true">
      <alignment horizontal="general" vertical="top" textRotation="0" wrapText="true" indent="0" shrinkToFit="false"/>
      <protection locked="true" hidden="false"/>
    </xf>
    <xf numFmtId="168" fontId="15" fillId="0" borderId="16" xfId="0" applyFont="true" applyBorder="true" applyAlignment="true" applyProtection="true">
      <alignment horizontal="general" vertical="top" textRotation="0" wrapText="true" indent="0" shrinkToFit="false"/>
      <protection locked="true" hidden="false"/>
    </xf>
    <xf numFmtId="168" fontId="15" fillId="0" borderId="25" xfId="0" applyFont="true" applyBorder="true" applyAlignment="true" applyProtection="true">
      <alignment horizontal="general" vertical="top" textRotation="0" wrapText="true" indent="0" shrinkToFit="false"/>
      <protection locked="true" hidden="false"/>
    </xf>
    <xf numFmtId="168" fontId="15" fillId="0" borderId="20" xfId="0" applyFont="true" applyBorder="true" applyAlignment="true" applyProtection="true">
      <alignment horizontal="general" vertical="top" textRotation="0" wrapText="true" indent="0" shrinkToFit="false"/>
      <protection locked="true" hidden="false"/>
    </xf>
    <xf numFmtId="168" fontId="13" fillId="0" borderId="31" xfId="0" applyFont="true" applyBorder="true" applyAlignment="true" applyProtection="tru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7" fontId="34" fillId="0" borderId="21"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true">
      <alignment horizontal="left" vertical="top" textRotation="0" wrapText="true" indent="0" shrinkToFit="false"/>
      <protection locked="true" hidden="false"/>
    </xf>
    <xf numFmtId="164" fontId="13" fillId="0" borderId="31" xfId="0" applyFont="true" applyBorder="true" applyAlignment="true" applyProtection="true">
      <alignment horizontal="general" vertical="top" textRotation="0" wrapText="true" indent="0" shrinkToFit="false"/>
      <protection locked="true" hidden="false"/>
    </xf>
    <xf numFmtId="164" fontId="20" fillId="0" borderId="31" xfId="0" applyFont="true" applyBorder="true" applyAlignment="true" applyProtection="true">
      <alignment horizontal="general" vertical="top" textRotation="0" wrapText="true" indent="0" shrinkToFit="false"/>
      <protection locked="true" hidden="false"/>
    </xf>
    <xf numFmtId="167" fontId="20" fillId="0" borderId="31"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center" vertical="top" textRotation="0" wrapText="true" indent="0" shrinkToFit="false"/>
      <protection locked="true" hidden="false"/>
    </xf>
    <xf numFmtId="164" fontId="20" fillId="0" borderId="39" xfId="0" applyFont="true" applyBorder="true" applyAlignment="true" applyProtection="true">
      <alignment horizontal="general" vertical="top" textRotation="0" wrapText="true" indent="0" shrinkToFit="false"/>
      <protection locked="true" hidden="false"/>
    </xf>
    <xf numFmtId="164" fontId="20" fillId="0" borderId="40" xfId="0" applyFont="true" applyBorder="true" applyAlignment="true" applyProtection="true">
      <alignment horizontal="general" vertical="top" textRotation="0" wrapText="true" indent="0" shrinkToFit="false"/>
      <protection locked="true" hidden="false"/>
    </xf>
    <xf numFmtId="167" fontId="12" fillId="0" borderId="40" xfId="0" applyFont="true" applyBorder="true" applyAlignment="true" applyProtection="true">
      <alignment horizontal="center" vertical="top" textRotation="0" wrapText="true" indent="0" shrinkToFit="false"/>
      <protection locked="true" hidden="false"/>
    </xf>
    <xf numFmtId="164" fontId="21" fillId="2" borderId="19" xfId="0" applyFont="true" applyBorder="true" applyAlignment="true" applyProtection="true">
      <alignment horizontal="general" vertical="top" textRotation="0" wrapText="true" indent="0" shrinkToFit="false"/>
      <protection locked="true" hidden="false"/>
    </xf>
    <xf numFmtId="164" fontId="21" fillId="2" borderId="7" xfId="0" applyFont="true" applyBorder="true" applyAlignment="true" applyProtection="true">
      <alignment horizontal="left" vertical="top" textRotation="0" wrapText="true" indent="0" shrinkToFit="false"/>
      <protection locked="true" hidden="false"/>
    </xf>
    <xf numFmtId="168" fontId="21" fillId="2" borderId="8" xfId="0" applyFont="true" applyBorder="true" applyAlignment="true" applyProtection="true">
      <alignment horizontal="left" vertical="top" textRotation="0" wrapText="true" indent="0" shrinkToFit="false"/>
      <protection locked="true" hidden="false"/>
    </xf>
    <xf numFmtId="168" fontId="15" fillId="2" borderId="8" xfId="0" applyFont="true" applyBorder="true" applyAlignment="true" applyProtection="true">
      <alignment horizontal="left" vertical="top" textRotation="0" wrapText="true" indent="0" shrinkToFit="false"/>
      <protection locked="true" hidden="false"/>
    </xf>
    <xf numFmtId="164" fontId="12" fillId="2" borderId="12" xfId="0" applyFont="true" applyBorder="true" applyAlignment="true" applyProtection="true">
      <alignment horizontal="left" vertical="top" textRotation="0" wrapText="true" indent="0" shrinkToFit="false"/>
      <protection locked="true" hidden="false"/>
    </xf>
    <xf numFmtId="164" fontId="12" fillId="2" borderId="16" xfId="0" applyFont="true" applyBorder="true" applyAlignment="true" applyProtection="true">
      <alignment horizontal="left" vertical="top" textRotation="0" wrapText="true" indent="0" shrinkToFit="false"/>
      <protection locked="true" hidden="false"/>
    </xf>
    <xf numFmtId="164" fontId="12" fillId="2" borderId="20" xfId="0" applyFont="true" applyBorder="true" applyAlignment="true" applyProtection="true">
      <alignment horizontal="left" vertical="top" textRotation="0" wrapText="true" indent="0" shrinkToFit="false"/>
      <protection locked="true" hidden="false"/>
    </xf>
    <xf numFmtId="169" fontId="21" fillId="0" borderId="11" xfId="0" applyFont="true" applyBorder="true" applyAlignment="true" applyProtection="true">
      <alignment horizontal="general" vertical="top" textRotation="0" wrapText="true" indent="0" shrinkToFit="false"/>
      <protection locked="true" hidden="false"/>
    </xf>
    <xf numFmtId="164" fontId="15" fillId="0" borderId="12" xfId="0" applyFont="true" applyBorder="true" applyAlignment="true" applyProtection="true">
      <alignment horizontal="left" vertical="top" textRotation="0" wrapText="true" indent="0" shrinkToFit="false"/>
      <protection locked="true" hidden="false"/>
    </xf>
    <xf numFmtId="169" fontId="21" fillId="0" borderId="15" xfId="0" applyFont="true" applyBorder="true" applyAlignment="true" applyProtection="true">
      <alignment horizontal="general" vertical="top"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9" fontId="21" fillId="0" borderId="19" xfId="0" applyFont="true" applyBorder="true" applyAlignment="true" applyProtection="true">
      <alignment horizontal="general" vertical="top" textRotation="0" wrapText="true" indent="0" shrinkToFit="false"/>
      <protection locked="true" hidden="false"/>
    </xf>
    <xf numFmtId="164" fontId="15" fillId="0" borderId="20" xfId="0" applyFont="true" applyBorder="true" applyAlignment="true" applyProtection="true">
      <alignment horizontal="left" vertical="top" textRotation="0" wrapText="true" indent="0" shrinkToFit="false"/>
      <protection locked="true" hidden="false"/>
    </xf>
    <xf numFmtId="169" fontId="21" fillId="2" borderId="8" xfId="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true">
      <alignment horizontal="left" vertical="top" textRotation="0" wrapText="true" indent="0" shrinkToFit="false"/>
      <protection locked="true" hidden="false"/>
    </xf>
    <xf numFmtId="164" fontId="20" fillId="2" borderId="8" xfId="0" applyFont="true" applyBorder="true" applyAlignment="true" applyProtection="true">
      <alignment horizontal="left" vertical="top" textRotation="0" wrapText="true" indent="0" shrinkToFit="false"/>
      <protection locked="true" hidden="false"/>
    </xf>
    <xf numFmtId="168" fontId="21" fillId="2" borderId="10" xfId="0" applyFont="true" applyBorder="true" applyAlignment="true" applyProtection="true">
      <alignment horizontal="general" vertical="top" textRotation="0" wrapText="true" indent="0" shrinkToFit="false"/>
      <protection locked="true" hidden="false"/>
    </xf>
    <xf numFmtId="168" fontId="21" fillId="2" borderId="14" xfId="0" applyFont="true" applyBorder="true" applyAlignment="true" applyProtection="true">
      <alignment horizontal="general" vertical="top" textRotation="0" wrapText="true" indent="0" shrinkToFit="false"/>
      <protection locked="true" hidden="false"/>
    </xf>
    <xf numFmtId="164" fontId="15" fillId="0" borderId="26" xfId="0" applyFont="true" applyBorder="true" applyAlignment="true" applyProtection="true">
      <alignment horizontal="left" vertical="top" textRotation="0" wrapText="true" indent="0" shrinkToFit="false"/>
      <protection locked="true" hidden="false"/>
    </xf>
    <xf numFmtId="168" fontId="21" fillId="2" borderId="18" xfId="0" applyFont="true" applyBorder="true" applyAlignment="true" applyProtection="true">
      <alignment horizontal="general" vertical="top" textRotation="0" wrapText="true" indent="0" shrinkToFit="false"/>
      <protection locked="true" hidden="false"/>
    </xf>
    <xf numFmtId="164" fontId="15" fillId="0" borderId="22" xfId="0" applyFont="true" applyBorder="true" applyAlignment="true" applyProtection="true">
      <alignment horizontal="left" vertical="top" textRotation="0" wrapText="true" indent="0" shrinkToFit="false"/>
      <protection locked="true" hidden="false"/>
    </xf>
    <xf numFmtId="164" fontId="12" fillId="2" borderId="22" xfId="44" applyFont="true" applyBorder="true" applyAlignment="true" applyProtection="true">
      <alignment horizontal="left" vertical="top"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8" fontId="20"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8" fontId="20"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general" vertical="top" textRotation="0" wrapText="true" indent="0" shrinkToFit="false"/>
      <protection locked="true" hidden="false"/>
    </xf>
    <xf numFmtId="168" fontId="20" fillId="0" borderId="22"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7" fontId="12" fillId="0" borderId="4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67" fontId="26" fillId="0" borderId="44" xfId="0" applyFont="true" applyBorder="true" applyAlignment="true" applyProtection="true">
      <alignment horizontal="center" vertical="top" textRotation="0" wrapText="true" indent="0" shrinkToFit="false"/>
      <protection locked="true" hidden="false"/>
    </xf>
    <xf numFmtId="167" fontId="12" fillId="0" borderId="45"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7" fontId="12" fillId="0" borderId="46" xfId="0" applyFont="true" applyBorder="true" applyAlignment="true" applyProtection="false">
      <alignment horizontal="center" vertical="top" textRotation="0" wrapText="true" indent="0" shrinkToFit="false"/>
      <protection locked="true" hidden="false"/>
    </xf>
    <xf numFmtId="164" fontId="20" fillId="2" borderId="14"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general" vertical="top" textRotation="0" wrapText="true" indent="0" shrinkToFit="false"/>
      <protection locked="true" hidden="false"/>
    </xf>
    <xf numFmtId="164" fontId="15" fillId="2" borderId="47" xfId="0" applyFont="true" applyBorder="true" applyAlignment="true" applyProtection="false">
      <alignment horizontal="left" vertical="top" textRotation="0" wrapText="true" indent="0" shrinkToFit="false"/>
      <protection locked="true" hidden="false"/>
    </xf>
    <xf numFmtId="164" fontId="15" fillId="2" borderId="27" xfId="0" applyFont="true" applyBorder="true" applyAlignment="true" applyProtection="false">
      <alignment horizontal="left" vertical="top" textRotation="0" wrapText="true" indent="0" shrinkToFit="false"/>
      <protection locked="true" hidden="false"/>
    </xf>
    <xf numFmtId="167" fontId="12" fillId="0" borderId="17" xfId="0" applyFont="true" applyBorder="true" applyAlignment="true" applyProtection="false">
      <alignment horizontal="center" vertical="top" textRotation="0" wrapText="true" indent="0" shrinkToFit="false"/>
      <protection locked="true" hidden="false"/>
    </xf>
    <xf numFmtId="164" fontId="15" fillId="2" borderId="33" xfId="0" applyFont="true" applyBorder="true" applyAlignment="true" applyProtection="false">
      <alignment horizontal="left" vertical="top" textRotation="0" wrapText="true" indent="0" shrinkToFit="false"/>
      <protection locked="true" hidden="false"/>
    </xf>
    <xf numFmtId="164" fontId="20" fillId="2" borderId="1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4" fontId="15" fillId="2" borderId="29" xfId="0" applyFont="true" applyBorder="true" applyAlignment="true" applyProtection="false">
      <alignment horizontal="general" vertical="top" textRotation="0" wrapText="true" indent="0" shrinkToFit="false"/>
      <protection locked="true" hidden="false"/>
    </xf>
    <xf numFmtId="164" fontId="15" fillId="2" borderId="27" xfId="0" applyFont="true" applyBorder="true" applyAlignment="true" applyProtection="false">
      <alignment horizontal="general" vertical="top" textRotation="0" wrapText="true" indent="0" shrinkToFit="false"/>
      <protection locked="true" hidden="false"/>
    </xf>
    <xf numFmtId="164" fontId="12" fillId="2" borderId="16" xfId="0" applyFont="true" applyBorder="true" applyAlignment="true" applyProtection="false">
      <alignment horizontal="left" vertical="top" textRotation="0" wrapText="true" indent="0" shrinkToFit="false"/>
      <protection locked="true" hidden="false"/>
    </xf>
    <xf numFmtId="164" fontId="15" fillId="2" borderId="33"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7" fontId="20"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general" vertical="top" textRotation="0" wrapText="true" indent="0" shrinkToFit="false"/>
      <protection locked="true" hidden="false"/>
    </xf>
    <xf numFmtId="164" fontId="12" fillId="2" borderId="40" xfId="0" applyFont="true" applyBorder="true" applyAlignment="true" applyProtection="false">
      <alignment horizontal="left" vertical="top" textRotation="0" wrapText="true" indent="0" shrinkToFit="false"/>
      <protection locked="true" hidden="false"/>
    </xf>
    <xf numFmtId="164" fontId="21" fillId="0" borderId="48" xfId="0" applyFont="true" applyBorder="true" applyAlignment="true" applyProtection="false">
      <alignment horizontal="left" vertical="top" textRotation="0" wrapText="true" indent="0" shrinkToFit="false"/>
      <protection locked="true" hidden="false"/>
    </xf>
    <xf numFmtId="164" fontId="15" fillId="2" borderId="49" xfId="0" applyFont="true" applyBorder="true" applyAlignment="true" applyProtection="false">
      <alignment horizontal="general" vertical="top" textRotation="0" wrapText="true" indent="0" shrinkToFit="false"/>
      <protection locked="true" hidden="false"/>
    </xf>
    <xf numFmtId="164" fontId="12" fillId="2" borderId="50" xfId="0" applyFont="true" applyBorder="true" applyAlignment="true" applyProtection="false">
      <alignment horizontal="left" vertical="top" textRotation="0" wrapText="true" indent="0" shrinkToFit="false"/>
      <protection locked="true" hidden="false"/>
    </xf>
    <xf numFmtId="167" fontId="26" fillId="0" borderId="51" xfId="0" applyFont="true" applyBorder="true" applyAlignment="true" applyProtection="true">
      <alignment horizontal="center" vertical="top" textRotation="0" wrapText="true" indent="0" shrinkToFit="false"/>
      <protection locked="true" hidden="false"/>
    </xf>
    <xf numFmtId="164" fontId="15" fillId="2" borderId="52" xfId="0" applyFont="true" applyBorder="true" applyAlignment="true" applyProtection="false">
      <alignment horizontal="general" vertical="top" textRotation="0" wrapText="true" indent="0" shrinkToFit="false"/>
      <protection locked="true" hidden="false"/>
    </xf>
    <xf numFmtId="164" fontId="12" fillId="2" borderId="53" xfId="0" applyFont="true" applyBorder="true" applyAlignment="true" applyProtection="false">
      <alignment horizontal="left" vertical="top" textRotation="0" wrapText="true" indent="0" shrinkToFit="false"/>
      <protection locked="true" hidden="false"/>
    </xf>
    <xf numFmtId="164" fontId="15" fillId="2" borderId="54" xfId="0" applyFont="true" applyBorder="true" applyAlignment="true" applyProtection="false">
      <alignment horizontal="general" vertical="top" textRotation="0" wrapText="true" indent="0" shrinkToFit="false"/>
      <protection locked="true" hidden="false"/>
    </xf>
    <xf numFmtId="164" fontId="12" fillId="2" borderId="5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Гиперссылка 3" xfId="21"/>
    <cellStyle name="Денежный 2" xfId="22"/>
    <cellStyle name="Обычный 2" xfId="23"/>
    <cellStyle name="Обычный 2 2" xfId="24"/>
    <cellStyle name="Обычный 2 2 2" xfId="25"/>
    <cellStyle name="Обычный 2 2 2 2" xfId="26"/>
    <cellStyle name="Обычный 2 2 3" xfId="27"/>
    <cellStyle name="Обычный 2 2 4" xfId="28"/>
    <cellStyle name="Обычный 2 2 5" xfId="29"/>
    <cellStyle name="Обычный 2 3" xfId="30"/>
    <cellStyle name="Обычный 2 3 2" xfId="31"/>
    <cellStyle name="Обычный 2 3 3" xfId="32"/>
    <cellStyle name="Обычный 2 3 4" xfId="33"/>
    <cellStyle name="Обычный 2 4" xfId="34"/>
    <cellStyle name="Обычный 2 4 2" xfId="35"/>
    <cellStyle name="Обычный 3" xfId="36"/>
    <cellStyle name="Обычный 3 2" xfId="37"/>
    <cellStyle name="Обычный 3 3" xfId="38"/>
    <cellStyle name="Обычный 4" xfId="39"/>
    <cellStyle name="Обычный 4 2" xfId="40"/>
    <cellStyle name="Обычный 5" xfId="41"/>
    <cellStyle name="Обычный 5 2" xfId="42"/>
    <cellStyle name="Обычный 6" xfId="43"/>
    <cellStyle name="Обычный_прейскурант ВСК" xfId="44"/>
    <cellStyle name="Финансовый 2" xfId="45"/>
    <cellStyle name="Финансовый 3" xfId="46"/>
    <cellStyle name="Excel Built-in Normal" xfId="47"/>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FFCC00"/>
        </patternFill>
      </fill>
    </dxf>
    <dxf>
      <fill>
        <patternFill patternType="solid">
          <fgColor rgb="FFFF0000"/>
        </patternFill>
      </fill>
    </dxf>
    <dxf>
      <fill>
        <patternFill patternType="solid">
          <fgColor rgb="FFFFFF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14480</xdr:rowOff>
    </xdr:from>
    <xdr:to>
      <xdr:col>1</xdr:col>
      <xdr:colOff>1050840</xdr:colOff>
      <xdr:row>4</xdr:row>
      <xdr:rowOff>75960</xdr:rowOff>
    </xdr:to>
    <xdr:pic>
      <xdr:nvPicPr>
        <xdr:cNvPr id="0" name="Picture 12" descr=""/>
        <xdr:cNvPicPr/>
      </xdr:nvPicPr>
      <xdr:blipFill>
        <a:blip r:embed="rId1"/>
        <a:stretch/>
      </xdr:blipFill>
      <xdr:spPr>
        <a:xfrm>
          <a:off x="110520" y="114480"/>
          <a:ext cx="2469960" cy="69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14"/>
  <sheetViews>
    <sheetView showFormulas="false" showGridLines="true" showRowColHeaders="true" showZeros="true" rightToLeft="false" tabSelected="false" showOutlineSymbols="true" defaultGridColor="true" view="pageBreakPreview" topLeftCell="A20" colorId="64" zoomScale="89" zoomScaleNormal="89" zoomScalePageLayoutView="89" workbookViewId="0">
      <selection pane="topLeft" activeCell="D28" activeCellId="0" sqref="D28"/>
    </sheetView>
  </sheetViews>
  <sheetFormatPr defaultColWidth="8.70703125" defaultRowHeight="14.25" zeroHeight="false" outlineLevelRow="0" outlineLevelCol="0"/>
  <cols>
    <col collapsed="false" customWidth="true" hidden="false" outlineLevel="0" max="1" min="1" style="1" width="21.7"/>
    <col collapsed="false" customWidth="true" hidden="false" outlineLevel="0" max="2" min="2" style="1" width="64.13"/>
    <col collapsed="false" customWidth="true" hidden="false" outlineLevel="0" max="3" min="3" style="2" width="21.13"/>
    <col collapsed="false" customWidth="true" hidden="false" outlineLevel="0" max="4" min="4" style="1" width="19.14"/>
    <col collapsed="false" customWidth="false" hidden="false" outlineLevel="0" max="257" min="5" style="1" width="8.7"/>
  </cols>
  <sheetData>
    <row r="1" customFormat="false" ht="15" hidden="false" customHeight="true" outlineLevel="0" collapsed="false">
      <c r="A1" s="3"/>
      <c r="B1" s="4"/>
      <c r="C1" s="5" t="s">
        <v>0</v>
      </c>
    </row>
    <row r="2" customFormat="false" ht="14.25" hidden="false" customHeight="false" outlineLevel="0" collapsed="false">
      <c r="A2" s="3"/>
      <c r="B2" s="6" t="s">
        <v>1</v>
      </c>
      <c r="C2" s="6"/>
    </row>
    <row r="3" customFormat="false" ht="14.25" hidden="false" customHeight="false" outlineLevel="0" collapsed="false">
      <c r="A3" s="3"/>
      <c r="B3" s="6"/>
      <c r="C3" s="6"/>
    </row>
    <row r="4" customFormat="false" ht="14.25" hidden="false" customHeight="true" outlineLevel="0" collapsed="false">
      <c r="A4" s="3"/>
      <c r="B4" s="7"/>
      <c r="C4" s="5" t="s">
        <v>2</v>
      </c>
    </row>
    <row r="5" customFormat="false" ht="15" hidden="false" customHeight="false" outlineLevel="0" collapsed="false">
      <c r="A5" s="3"/>
      <c r="B5" s="8"/>
      <c r="C5" s="5" t="s">
        <v>3</v>
      </c>
    </row>
    <row r="6" customFormat="false" ht="15" hidden="false" customHeight="true" outlineLevel="0" collapsed="false">
      <c r="A6" s="3"/>
      <c r="B6" s="3"/>
      <c r="C6" s="9"/>
    </row>
    <row r="7" customFormat="false" ht="15" hidden="true" customHeight="true" outlineLevel="0" collapsed="false">
      <c r="A7" s="10" t="s">
        <v>4</v>
      </c>
      <c r="B7" s="10"/>
      <c r="C7" s="10"/>
    </row>
    <row r="8" customFormat="false" ht="14.25" hidden="true" customHeight="false" outlineLevel="0" collapsed="false">
      <c r="A8" s="10"/>
      <c r="B8" s="10"/>
      <c r="C8" s="10"/>
    </row>
    <row r="9" customFormat="false" ht="24" hidden="true" customHeight="true" outlineLevel="0" collapsed="false">
      <c r="A9" s="10"/>
      <c r="B9" s="10"/>
      <c r="C9" s="10"/>
    </row>
    <row r="10" s="11" customFormat="true" ht="4.5" hidden="true" customHeight="true" outlineLevel="0" collapsed="false">
      <c r="A10" s="10"/>
      <c r="B10" s="10"/>
      <c r="C10" s="10"/>
    </row>
    <row r="11" s="11" customFormat="true" ht="15" hidden="true" customHeight="true" outlineLevel="0" collapsed="false">
      <c r="A11" s="10"/>
      <c r="B11" s="10"/>
      <c r="C11" s="10"/>
    </row>
    <row r="12" s="11" customFormat="true" ht="15" hidden="true" customHeight="true" outlineLevel="0" collapsed="false">
      <c r="A12" s="10"/>
      <c r="B12" s="10"/>
      <c r="C12" s="10"/>
    </row>
    <row r="13" s="11" customFormat="true" ht="19.5" hidden="true" customHeight="true" outlineLevel="0" collapsed="false">
      <c r="A13" s="0"/>
      <c r="B13" s="0"/>
      <c r="C13" s="12"/>
    </row>
    <row r="14" customFormat="false" ht="15" hidden="true" customHeight="false" outlineLevel="0" collapsed="false">
      <c r="A14" s="13" t="s">
        <v>5</v>
      </c>
      <c r="B14" s="13"/>
      <c r="C14" s="13"/>
    </row>
    <row r="15" customFormat="false" ht="15" hidden="true" customHeight="true" outlineLevel="0" collapsed="false">
      <c r="A15" s="14" t="s">
        <v>6</v>
      </c>
      <c r="B15" s="14"/>
      <c r="C15" s="15"/>
    </row>
    <row r="16" customFormat="false" ht="15" hidden="true" customHeight="false" outlineLevel="0" collapsed="false">
      <c r="A16" s="13" t="s">
        <v>7</v>
      </c>
      <c r="B16" s="13"/>
      <c r="C16" s="13"/>
    </row>
    <row r="17" customFormat="false" ht="15" hidden="false" customHeight="false" outlineLevel="0" collapsed="false">
      <c r="A17" s="13"/>
      <c r="B17" s="13"/>
      <c r="C17" s="13"/>
    </row>
    <row r="19" customFormat="false" ht="18" hidden="false" customHeight="true" outlineLevel="0" collapsed="false">
      <c r="B19" s="16"/>
    </row>
    <row r="20" customFormat="false" ht="15" hidden="false" customHeight="false" outlineLevel="0" collapsed="false">
      <c r="A20" s="17" t="s">
        <v>8</v>
      </c>
      <c r="B20" s="17" t="s">
        <v>9</v>
      </c>
      <c r="C20" s="18" t="s">
        <v>10</v>
      </c>
    </row>
    <row r="21" s="11" customFormat="true" ht="15.75" hidden="false" customHeight="false" outlineLevel="0" collapsed="false">
      <c r="A21" s="19"/>
      <c r="B21" s="20" t="s">
        <v>11</v>
      </c>
      <c r="C21" s="21"/>
    </row>
    <row r="22" s="11" customFormat="true" ht="15.75" hidden="false" customHeight="false" outlineLevel="0" collapsed="false">
      <c r="A22" s="22"/>
      <c r="B22" s="23" t="s">
        <v>12</v>
      </c>
      <c r="C22" s="22"/>
    </row>
    <row r="23" customFormat="false" ht="14.25" hidden="false" customHeight="false" outlineLevel="0" collapsed="false">
      <c r="A23" s="24" t="s">
        <v>13</v>
      </c>
      <c r="B23" s="25" t="s">
        <v>14</v>
      </c>
      <c r="C23" s="26" t="n">
        <v>180</v>
      </c>
    </row>
    <row r="24" customFormat="false" ht="28.5" hidden="false" customHeight="false" outlineLevel="0" collapsed="false">
      <c r="A24" s="27" t="s">
        <v>15</v>
      </c>
      <c r="B24" s="25" t="s">
        <v>16</v>
      </c>
      <c r="C24" s="26" t="n">
        <v>700</v>
      </c>
    </row>
    <row r="25" customFormat="false" ht="28.5" hidden="false" customHeight="false" outlineLevel="0" collapsed="false">
      <c r="A25" s="27" t="s">
        <v>17</v>
      </c>
      <c r="B25" s="28" t="s">
        <v>18</v>
      </c>
      <c r="C25" s="26" t="n">
        <v>730</v>
      </c>
    </row>
    <row r="26" s="11" customFormat="true" ht="30" hidden="false" customHeight="false" outlineLevel="0" collapsed="false">
      <c r="A26" s="29"/>
      <c r="B26" s="30" t="s">
        <v>19</v>
      </c>
      <c r="C26" s="26"/>
      <c r="D26" s="1"/>
    </row>
    <row r="27" customFormat="false" ht="14.25" hidden="false" customHeight="false" outlineLevel="0" collapsed="false">
      <c r="A27" s="27" t="s">
        <v>20</v>
      </c>
      <c r="B27" s="25" t="s">
        <v>21</v>
      </c>
      <c r="C27" s="26" t="n">
        <v>260</v>
      </c>
    </row>
    <row r="28" customFormat="false" ht="28.5" hidden="false" customHeight="false" outlineLevel="0" collapsed="false">
      <c r="A28" s="27" t="s">
        <v>22</v>
      </c>
      <c r="B28" s="25" t="s">
        <v>23</v>
      </c>
      <c r="C28" s="26" t="n">
        <v>2215</v>
      </c>
    </row>
    <row r="29" s="11" customFormat="true" ht="15.75" hidden="false" customHeight="false" outlineLevel="0" collapsed="false">
      <c r="A29" s="19"/>
      <c r="B29" s="20" t="s">
        <v>24</v>
      </c>
      <c r="C29" s="21"/>
      <c r="D29" s="1"/>
    </row>
    <row r="30" customFormat="false" ht="14.25" hidden="false" customHeight="false" outlineLevel="0" collapsed="false">
      <c r="A30" s="27" t="s">
        <v>25</v>
      </c>
      <c r="B30" s="25" t="s">
        <v>26</v>
      </c>
      <c r="C30" s="26" t="n">
        <v>600</v>
      </c>
    </row>
    <row r="31" customFormat="false" ht="28.5" hidden="false" customHeight="false" outlineLevel="0" collapsed="false">
      <c r="A31" s="27" t="s">
        <v>27</v>
      </c>
      <c r="B31" s="25" t="s">
        <v>28</v>
      </c>
      <c r="C31" s="26" t="n">
        <v>550</v>
      </c>
    </row>
    <row r="32" customFormat="false" ht="14.25" hidden="false" customHeight="false" outlineLevel="0" collapsed="false">
      <c r="A32" s="31" t="s">
        <v>29</v>
      </c>
      <c r="B32" s="32" t="s">
        <v>30</v>
      </c>
      <c r="C32" s="26" t="n">
        <v>1070</v>
      </c>
    </row>
    <row r="33" customFormat="false" ht="14.25" hidden="false" customHeight="false" outlineLevel="0" collapsed="false">
      <c r="A33" s="31" t="s">
        <v>31</v>
      </c>
      <c r="B33" s="33" t="s">
        <v>32</v>
      </c>
      <c r="C33" s="26" t="n">
        <v>580</v>
      </c>
    </row>
    <row r="34" customFormat="false" ht="28.5" hidden="false" customHeight="false" outlineLevel="0" collapsed="false">
      <c r="A34" s="31" t="s">
        <v>33</v>
      </c>
      <c r="B34" s="33" t="s">
        <v>34</v>
      </c>
      <c r="C34" s="26" t="n">
        <v>580</v>
      </c>
    </row>
    <row r="35" s="11" customFormat="true" ht="15.75" hidden="false" customHeight="false" outlineLevel="0" collapsed="false">
      <c r="A35" s="19"/>
      <c r="B35" s="20" t="s">
        <v>35</v>
      </c>
      <c r="C35" s="21"/>
      <c r="D35" s="1"/>
    </row>
    <row r="36" customFormat="false" ht="14.25" hidden="false" customHeight="false" outlineLevel="0" collapsed="false">
      <c r="A36" s="27" t="s">
        <v>36</v>
      </c>
      <c r="B36" s="25" t="s">
        <v>37</v>
      </c>
      <c r="C36" s="26" t="n">
        <v>310</v>
      </c>
    </row>
    <row r="37" customFormat="false" ht="14.25" hidden="false" customHeight="false" outlineLevel="0" collapsed="false">
      <c r="A37" s="34" t="s">
        <v>38</v>
      </c>
      <c r="B37" s="32" t="s">
        <v>39</v>
      </c>
      <c r="C37" s="26" t="n">
        <v>270</v>
      </c>
    </row>
    <row r="38" customFormat="false" ht="14.25" hidden="false" customHeight="false" outlineLevel="0" collapsed="false">
      <c r="A38" s="27" t="s">
        <v>40</v>
      </c>
      <c r="B38" s="25" t="s">
        <v>41</v>
      </c>
      <c r="C38" s="26" t="n">
        <v>270</v>
      </c>
    </row>
    <row r="39" customFormat="false" ht="14.25" hidden="false" customHeight="false" outlineLevel="0" collapsed="false">
      <c r="A39" s="27" t="s">
        <v>42</v>
      </c>
      <c r="B39" s="25" t="s">
        <v>43</v>
      </c>
      <c r="C39" s="26" t="n">
        <v>270</v>
      </c>
    </row>
    <row r="40" customFormat="false" ht="14.25" hidden="false" customHeight="false" outlineLevel="0" collapsed="false">
      <c r="A40" s="27" t="s">
        <v>44</v>
      </c>
      <c r="B40" s="25" t="s">
        <v>45</v>
      </c>
      <c r="C40" s="26" t="n">
        <v>415</v>
      </c>
    </row>
    <row r="41" customFormat="false" ht="14.25" hidden="false" customHeight="false" outlineLevel="0" collapsed="false">
      <c r="A41" s="27" t="s">
        <v>46</v>
      </c>
      <c r="B41" s="25" t="s">
        <v>47</v>
      </c>
      <c r="C41" s="26" t="n">
        <v>915</v>
      </c>
    </row>
    <row r="42" customFormat="false" ht="14.25" hidden="false" customHeight="false" outlineLevel="0" collapsed="false">
      <c r="A42" s="27" t="s">
        <v>48</v>
      </c>
      <c r="B42" s="25" t="s">
        <v>49</v>
      </c>
      <c r="C42" s="26" t="n">
        <v>1250</v>
      </c>
    </row>
    <row r="43" customFormat="false" ht="14.25" hidden="false" customHeight="false" outlineLevel="0" collapsed="false">
      <c r="A43" s="27" t="s">
        <v>50</v>
      </c>
      <c r="B43" s="25" t="s">
        <v>51</v>
      </c>
      <c r="C43" s="26" t="n">
        <v>2260</v>
      </c>
    </row>
    <row r="44" customFormat="false" ht="14.25" hidden="false" customHeight="false" outlineLevel="0" collapsed="false">
      <c r="A44" s="27" t="s">
        <v>52</v>
      </c>
      <c r="B44" s="33" t="s">
        <v>53</v>
      </c>
      <c r="C44" s="26" t="n">
        <v>2140</v>
      </c>
    </row>
    <row r="45" customFormat="false" ht="14.25" hidden="false" customHeight="false" outlineLevel="0" collapsed="false">
      <c r="A45" s="27" t="s">
        <v>54</v>
      </c>
      <c r="B45" s="33" t="s">
        <v>55</v>
      </c>
      <c r="C45" s="26" t="n">
        <v>2260</v>
      </c>
    </row>
    <row r="46" customFormat="false" ht="14.25" hidden="false" customHeight="false" outlineLevel="0" collapsed="false">
      <c r="A46" s="27" t="s">
        <v>56</v>
      </c>
      <c r="B46" s="33" t="s">
        <v>57</v>
      </c>
      <c r="C46" s="26" t="n">
        <v>790</v>
      </c>
    </row>
    <row r="47" s="11" customFormat="true" ht="15.75" hidden="false" customHeight="false" outlineLevel="0" collapsed="false">
      <c r="A47" s="19"/>
      <c r="B47" s="20" t="s">
        <v>58</v>
      </c>
      <c r="C47" s="21"/>
      <c r="D47" s="1"/>
    </row>
    <row r="48" s="11" customFormat="true" ht="15.75" hidden="false" customHeight="false" outlineLevel="0" collapsed="false">
      <c r="A48" s="22"/>
      <c r="B48" s="23" t="s">
        <v>59</v>
      </c>
      <c r="C48" s="22"/>
      <c r="D48" s="1"/>
    </row>
    <row r="49" customFormat="false" ht="14.25" hidden="false" customHeight="false" outlineLevel="0" collapsed="false">
      <c r="A49" s="27" t="s">
        <v>60</v>
      </c>
      <c r="B49" s="25" t="s">
        <v>61</v>
      </c>
      <c r="C49" s="26" t="n">
        <v>205</v>
      </c>
    </row>
    <row r="50" customFormat="false" ht="14.25" hidden="false" customHeight="false" outlineLevel="0" collapsed="false">
      <c r="A50" s="27" t="s">
        <v>62</v>
      </c>
      <c r="B50" s="25" t="s">
        <v>63</v>
      </c>
      <c r="C50" s="26" t="n">
        <v>195</v>
      </c>
    </row>
    <row r="51" customFormat="false" ht="28.5" hidden="false" customHeight="false" outlineLevel="0" collapsed="false">
      <c r="A51" s="27" t="s">
        <v>64</v>
      </c>
      <c r="B51" s="25" t="s">
        <v>65</v>
      </c>
      <c r="C51" s="26" t="n">
        <v>205</v>
      </c>
    </row>
    <row r="52" s="11" customFormat="true" ht="15.75" hidden="false" customHeight="false" outlineLevel="0" collapsed="false">
      <c r="A52" s="22"/>
      <c r="B52" s="23" t="s">
        <v>66</v>
      </c>
      <c r="C52" s="22"/>
      <c r="D52" s="1"/>
    </row>
    <row r="53" customFormat="false" ht="14.25" hidden="false" customHeight="false" outlineLevel="0" collapsed="false">
      <c r="A53" s="34" t="s">
        <v>67</v>
      </c>
      <c r="B53" s="32" t="s">
        <v>68</v>
      </c>
      <c r="C53" s="26" t="n">
        <v>205</v>
      </c>
    </row>
    <row r="54" customFormat="false" ht="14.25" hidden="false" customHeight="false" outlineLevel="0" collapsed="false">
      <c r="A54" s="34" t="s">
        <v>69</v>
      </c>
      <c r="B54" s="32" t="s">
        <v>70</v>
      </c>
      <c r="C54" s="26" t="n">
        <v>205</v>
      </c>
    </row>
    <row r="55" customFormat="false" ht="14.25" hidden="false" customHeight="false" outlineLevel="0" collapsed="false">
      <c r="A55" s="27" t="s">
        <v>71</v>
      </c>
      <c r="B55" s="25" t="s">
        <v>72</v>
      </c>
      <c r="C55" s="26" t="n">
        <v>205</v>
      </c>
    </row>
    <row r="56" customFormat="false" ht="14.25" hidden="false" customHeight="false" outlineLevel="0" collapsed="false">
      <c r="A56" s="27" t="s">
        <v>73</v>
      </c>
      <c r="B56" s="25" t="s">
        <v>74</v>
      </c>
      <c r="C56" s="26" t="n">
        <v>205</v>
      </c>
    </row>
    <row r="57" customFormat="false" ht="14.25" hidden="false" customHeight="false" outlineLevel="0" collapsed="false">
      <c r="A57" s="34" t="s">
        <v>75</v>
      </c>
      <c r="B57" s="32" t="s">
        <v>76</v>
      </c>
      <c r="C57" s="26" t="n">
        <v>205</v>
      </c>
    </row>
    <row r="58" customFormat="false" ht="14.25" hidden="false" customHeight="false" outlineLevel="0" collapsed="false">
      <c r="A58" s="34" t="s">
        <v>77</v>
      </c>
      <c r="B58" s="32" t="s">
        <v>78</v>
      </c>
      <c r="C58" s="26" t="n">
        <v>3140</v>
      </c>
    </row>
    <row r="59" customFormat="false" ht="14.25" hidden="false" customHeight="false" outlineLevel="0" collapsed="false">
      <c r="A59" s="34" t="s">
        <v>79</v>
      </c>
      <c r="B59" s="32" t="s">
        <v>80</v>
      </c>
      <c r="C59" s="26" t="n">
        <v>180</v>
      </c>
    </row>
    <row r="60" customFormat="false" ht="14.25" hidden="false" customHeight="false" outlineLevel="0" collapsed="false">
      <c r="A60" s="35" t="s">
        <v>81</v>
      </c>
      <c r="B60" s="36" t="s">
        <v>82</v>
      </c>
      <c r="C60" s="26" t="n">
        <v>205</v>
      </c>
    </row>
    <row r="61" customFormat="false" ht="14.25" hidden="false" customHeight="false" outlineLevel="0" collapsed="false">
      <c r="A61" s="35" t="s">
        <v>83</v>
      </c>
      <c r="B61" s="36" t="s">
        <v>84</v>
      </c>
      <c r="C61" s="26" t="n">
        <v>205</v>
      </c>
    </row>
    <row r="62" customFormat="false" ht="14.25" hidden="false" customHeight="false" outlineLevel="0" collapsed="false">
      <c r="A62" s="27" t="s">
        <v>85</v>
      </c>
      <c r="B62" s="25" t="s">
        <v>86</v>
      </c>
      <c r="C62" s="26" t="n">
        <v>230</v>
      </c>
    </row>
    <row r="63" customFormat="false" ht="14.25" hidden="false" customHeight="false" outlineLevel="0" collapsed="false">
      <c r="A63" s="27" t="s">
        <v>87</v>
      </c>
      <c r="B63" s="25" t="s">
        <v>88</v>
      </c>
      <c r="C63" s="26" t="n">
        <v>325</v>
      </c>
    </row>
    <row r="64" customFormat="false" ht="14.25" hidden="false" customHeight="false" outlineLevel="0" collapsed="false">
      <c r="A64" s="27" t="s">
        <v>89</v>
      </c>
      <c r="B64" s="25" t="s">
        <v>90</v>
      </c>
      <c r="C64" s="26" t="n">
        <v>360</v>
      </c>
    </row>
    <row r="65" customFormat="false" ht="14.25" hidden="false" customHeight="false" outlineLevel="0" collapsed="false">
      <c r="A65" s="27" t="s">
        <v>91</v>
      </c>
      <c r="B65" s="25" t="s">
        <v>92</v>
      </c>
      <c r="C65" s="26" t="n">
        <v>230</v>
      </c>
    </row>
    <row r="66" customFormat="false" ht="14.25" hidden="false" customHeight="false" outlineLevel="0" collapsed="false">
      <c r="A66" s="27" t="s">
        <v>93</v>
      </c>
      <c r="B66" s="25" t="s">
        <v>94</v>
      </c>
      <c r="C66" s="26" t="n">
        <v>360</v>
      </c>
    </row>
    <row r="67" s="11" customFormat="true" ht="15.75" hidden="false" customHeight="false" outlineLevel="0" collapsed="false">
      <c r="A67" s="22"/>
      <c r="B67" s="23" t="s">
        <v>95</v>
      </c>
      <c r="C67" s="22"/>
      <c r="D67" s="1"/>
    </row>
    <row r="68" customFormat="false" ht="14.25" hidden="false" customHeight="false" outlineLevel="0" collapsed="false">
      <c r="A68" s="27" t="s">
        <v>96</v>
      </c>
      <c r="B68" s="25" t="s">
        <v>97</v>
      </c>
      <c r="C68" s="26" t="n">
        <v>150</v>
      </c>
    </row>
    <row r="69" customFormat="false" ht="14.25" hidden="false" customHeight="false" outlineLevel="0" collapsed="false">
      <c r="A69" s="27" t="s">
        <v>98</v>
      </c>
      <c r="B69" s="25" t="s">
        <v>99</v>
      </c>
      <c r="C69" s="26" t="n">
        <v>180</v>
      </c>
    </row>
    <row r="70" customFormat="false" ht="28.5" hidden="false" customHeight="false" outlineLevel="0" collapsed="false">
      <c r="A70" s="27" t="s">
        <v>100</v>
      </c>
      <c r="B70" s="25" t="s">
        <v>101</v>
      </c>
      <c r="C70" s="26" t="n">
        <v>530</v>
      </c>
    </row>
    <row r="71" customFormat="false" ht="14.25" hidden="false" customHeight="false" outlineLevel="0" collapsed="false">
      <c r="A71" s="27" t="s">
        <v>102</v>
      </c>
      <c r="B71" s="25" t="s">
        <v>103</v>
      </c>
      <c r="C71" s="26" t="n">
        <v>180</v>
      </c>
    </row>
    <row r="72" customFormat="false" ht="42.75" hidden="false" customHeight="false" outlineLevel="0" collapsed="false">
      <c r="A72" s="27" t="s">
        <v>104</v>
      </c>
      <c r="B72" s="25" t="s">
        <v>105</v>
      </c>
      <c r="C72" s="26" t="n">
        <v>370</v>
      </c>
    </row>
    <row r="73" customFormat="false" ht="14.25" hidden="false" customHeight="false" outlineLevel="0" collapsed="false">
      <c r="A73" s="27" t="s">
        <v>106</v>
      </c>
      <c r="B73" s="25" t="s">
        <v>107</v>
      </c>
      <c r="C73" s="26" t="n">
        <v>180</v>
      </c>
    </row>
    <row r="74" customFormat="false" ht="14.25" hidden="false" customHeight="false" outlineLevel="0" collapsed="false">
      <c r="A74" s="27" t="s">
        <v>108</v>
      </c>
      <c r="B74" s="25" t="s">
        <v>109</v>
      </c>
      <c r="C74" s="26" t="n">
        <v>235</v>
      </c>
    </row>
    <row r="75" s="11" customFormat="true" ht="15.75" hidden="false" customHeight="false" outlineLevel="0" collapsed="false">
      <c r="A75" s="22"/>
      <c r="B75" s="23" t="s">
        <v>110</v>
      </c>
      <c r="C75" s="22"/>
      <c r="D75" s="1"/>
    </row>
    <row r="76" customFormat="false" ht="14.25" hidden="false" customHeight="false" outlineLevel="0" collapsed="false">
      <c r="A76" s="27" t="s">
        <v>111</v>
      </c>
      <c r="B76" s="25" t="s">
        <v>112</v>
      </c>
      <c r="C76" s="26" t="n">
        <v>685</v>
      </c>
    </row>
    <row r="77" customFormat="false" ht="14.25" hidden="false" customHeight="false" outlineLevel="0" collapsed="false">
      <c r="A77" s="27" t="s">
        <v>113</v>
      </c>
      <c r="B77" s="25" t="s">
        <v>114</v>
      </c>
      <c r="C77" s="26" t="n">
        <v>750</v>
      </c>
    </row>
    <row r="78" customFormat="false" ht="14.25" hidden="false" customHeight="false" outlineLevel="0" collapsed="false">
      <c r="A78" s="27" t="s">
        <v>115</v>
      </c>
      <c r="B78" s="25" t="s">
        <v>116</v>
      </c>
      <c r="C78" s="26" t="n">
        <v>3035</v>
      </c>
    </row>
    <row r="79" customFormat="false" ht="14.25" hidden="false" customHeight="false" outlineLevel="0" collapsed="false">
      <c r="A79" s="27" t="s">
        <v>117</v>
      </c>
      <c r="B79" s="25" t="s">
        <v>118</v>
      </c>
      <c r="C79" s="26" t="n">
        <v>475</v>
      </c>
    </row>
    <row r="80" customFormat="false" ht="14.25" hidden="false" customHeight="false" outlineLevel="0" collapsed="false">
      <c r="A80" s="27" t="s">
        <v>119</v>
      </c>
      <c r="B80" s="25" t="s">
        <v>120</v>
      </c>
      <c r="C80" s="26" t="n">
        <v>785</v>
      </c>
    </row>
    <row r="81" customFormat="false" ht="14.25" hidden="false" customHeight="false" outlineLevel="0" collapsed="false">
      <c r="A81" s="27" t="s">
        <v>121</v>
      </c>
      <c r="B81" s="25" t="s">
        <v>122</v>
      </c>
      <c r="C81" s="26" t="n">
        <v>3330</v>
      </c>
    </row>
    <row r="82" customFormat="false" ht="14.25" hidden="false" customHeight="false" outlineLevel="0" collapsed="false">
      <c r="A82" s="27" t="s">
        <v>123</v>
      </c>
      <c r="B82" s="25" t="s">
        <v>124</v>
      </c>
      <c r="C82" s="26" t="n">
        <v>740</v>
      </c>
    </row>
    <row r="83" customFormat="false" ht="14.25" hidden="false" customHeight="false" outlineLevel="0" collapsed="false">
      <c r="A83" s="27" t="s">
        <v>125</v>
      </c>
      <c r="B83" s="25" t="s">
        <v>126</v>
      </c>
      <c r="C83" s="26" t="n">
        <v>560</v>
      </c>
    </row>
    <row r="84" customFormat="false" ht="14.25" hidden="false" customHeight="false" outlineLevel="0" collapsed="false">
      <c r="A84" s="27" t="s">
        <v>127</v>
      </c>
      <c r="B84" s="25" t="s">
        <v>128</v>
      </c>
      <c r="C84" s="26" t="n">
        <v>1655</v>
      </c>
    </row>
    <row r="85" customFormat="false" ht="14.25" hidden="false" customHeight="false" outlineLevel="0" collapsed="false">
      <c r="A85" s="27" t="s">
        <v>129</v>
      </c>
      <c r="B85" s="25" t="s">
        <v>130</v>
      </c>
      <c r="C85" s="26" t="n">
        <v>580</v>
      </c>
    </row>
    <row r="86" customFormat="false" ht="14.25" hidden="false" customHeight="false" outlineLevel="0" collapsed="false">
      <c r="A86" s="27" t="s">
        <v>131</v>
      </c>
      <c r="B86" s="25" t="s">
        <v>132</v>
      </c>
      <c r="C86" s="26" t="n">
        <v>1050</v>
      </c>
    </row>
    <row r="87" customFormat="false" ht="14.25" hidden="false" customHeight="false" outlineLevel="0" collapsed="false">
      <c r="A87" s="27" t="s">
        <v>133</v>
      </c>
      <c r="B87" s="25" t="s">
        <v>134</v>
      </c>
      <c r="C87" s="26" t="n">
        <v>1120</v>
      </c>
    </row>
    <row r="88" customFormat="false" ht="14.25" hidden="false" customHeight="false" outlineLevel="0" collapsed="false">
      <c r="A88" s="27" t="s">
        <v>135</v>
      </c>
      <c r="B88" s="25" t="s">
        <v>136</v>
      </c>
      <c r="C88" s="26" t="n">
        <v>5460</v>
      </c>
    </row>
    <row r="89" customFormat="false" ht="14.25" hidden="false" customHeight="false" outlineLevel="0" collapsed="false">
      <c r="A89" s="27" t="s">
        <v>137</v>
      </c>
      <c r="B89" s="25" t="s">
        <v>138</v>
      </c>
      <c r="C89" s="26" t="n">
        <v>425</v>
      </c>
    </row>
    <row r="90" customFormat="false" ht="14.25" hidden="false" customHeight="false" outlineLevel="0" collapsed="false">
      <c r="A90" s="27" t="s">
        <v>139</v>
      </c>
      <c r="B90" s="25" t="s">
        <v>140</v>
      </c>
      <c r="C90" s="26" t="n">
        <v>375</v>
      </c>
    </row>
    <row r="91" customFormat="false" ht="14.25" hidden="false" customHeight="false" outlineLevel="0" collapsed="false">
      <c r="A91" s="27" t="s">
        <v>141</v>
      </c>
      <c r="B91" s="25" t="s">
        <v>142</v>
      </c>
      <c r="C91" s="26" t="n">
        <v>880</v>
      </c>
    </row>
    <row r="92" s="11" customFormat="true" ht="15.75" hidden="false" customHeight="false" outlineLevel="0" collapsed="false">
      <c r="A92" s="22"/>
      <c r="B92" s="23" t="s">
        <v>143</v>
      </c>
      <c r="C92" s="22"/>
      <c r="D92" s="1"/>
    </row>
    <row r="93" customFormat="false" ht="14.25" hidden="false" customHeight="false" outlineLevel="0" collapsed="false">
      <c r="A93" s="27" t="s">
        <v>144</v>
      </c>
      <c r="B93" s="25" t="s">
        <v>145</v>
      </c>
      <c r="C93" s="26" t="n">
        <v>205</v>
      </c>
    </row>
    <row r="94" customFormat="false" ht="14.25" hidden="false" customHeight="false" outlineLevel="0" collapsed="false">
      <c r="A94" s="27" t="s">
        <v>146</v>
      </c>
      <c r="B94" s="28" t="s">
        <v>147</v>
      </c>
      <c r="C94" s="26" t="n">
        <v>205</v>
      </c>
    </row>
    <row r="95" customFormat="false" ht="14.25" hidden="false" customHeight="false" outlineLevel="0" collapsed="false">
      <c r="A95" s="27" t="s">
        <v>148</v>
      </c>
      <c r="B95" s="28" t="s">
        <v>149</v>
      </c>
      <c r="C95" s="26" t="n">
        <v>205</v>
      </c>
    </row>
    <row r="96" s="11" customFormat="true" ht="15" hidden="false" customHeight="false" outlineLevel="0" collapsed="false">
      <c r="A96" s="29"/>
      <c r="B96" s="30" t="s">
        <v>150</v>
      </c>
      <c r="C96" s="26"/>
      <c r="D96" s="1"/>
    </row>
    <row r="97" s="11" customFormat="true" ht="15" hidden="false" customHeight="false" outlineLevel="0" collapsed="false">
      <c r="A97" s="29"/>
      <c r="B97" s="30" t="s">
        <v>151</v>
      </c>
      <c r="C97" s="26"/>
      <c r="D97" s="1"/>
    </row>
    <row r="98" customFormat="false" ht="14.25" hidden="false" customHeight="false" outlineLevel="0" collapsed="false">
      <c r="A98" s="27" t="s">
        <v>152</v>
      </c>
      <c r="B98" s="25" t="s">
        <v>153</v>
      </c>
      <c r="C98" s="26" t="n">
        <v>610</v>
      </c>
    </row>
    <row r="99" customFormat="false" ht="14.25" hidden="false" customHeight="false" outlineLevel="0" collapsed="false">
      <c r="A99" s="27" t="s">
        <v>154</v>
      </c>
      <c r="B99" s="25" t="s">
        <v>155</v>
      </c>
      <c r="C99" s="26" t="n">
        <v>1015</v>
      </c>
    </row>
    <row r="100" customFormat="false" ht="14.25" hidden="false" customHeight="false" outlineLevel="0" collapsed="false">
      <c r="A100" s="27" t="s">
        <v>156</v>
      </c>
      <c r="B100" s="25" t="s">
        <v>157</v>
      </c>
      <c r="C100" s="26" t="n">
        <v>575</v>
      </c>
    </row>
    <row r="101" s="11" customFormat="true" ht="15.75" hidden="false" customHeight="false" outlineLevel="0" collapsed="false">
      <c r="A101" s="22"/>
      <c r="B101" s="23" t="s">
        <v>158</v>
      </c>
      <c r="C101" s="22"/>
      <c r="D101" s="1"/>
    </row>
    <row r="102" customFormat="false" ht="14.25" hidden="false" customHeight="false" outlineLevel="0" collapsed="false">
      <c r="A102" s="27" t="s">
        <v>159</v>
      </c>
      <c r="B102" s="25" t="s">
        <v>160</v>
      </c>
      <c r="C102" s="26" t="n">
        <v>235</v>
      </c>
    </row>
    <row r="103" customFormat="false" ht="14.25" hidden="false" customHeight="false" outlineLevel="0" collapsed="false">
      <c r="A103" s="27" t="s">
        <v>161</v>
      </c>
      <c r="B103" s="25" t="s">
        <v>162</v>
      </c>
      <c r="C103" s="26" t="n">
        <v>205</v>
      </c>
    </row>
    <row r="104" customFormat="false" ht="14.25" hidden="false" customHeight="false" outlineLevel="0" collapsed="false">
      <c r="A104" s="34" t="s">
        <v>163</v>
      </c>
      <c r="B104" s="32" t="s">
        <v>164</v>
      </c>
      <c r="C104" s="26" t="n">
        <v>270</v>
      </c>
    </row>
    <row r="105" customFormat="false" ht="28.5" hidden="false" customHeight="false" outlineLevel="0" collapsed="false">
      <c r="A105" s="34" t="s">
        <v>165</v>
      </c>
      <c r="B105" s="32" t="s">
        <v>166</v>
      </c>
      <c r="C105" s="26" t="n">
        <v>480</v>
      </c>
    </row>
    <row r="106" customFormat="false" ht="28.5" hidden="false" customHeight="false" outlineLevel="0" collapsed="false">
      <c r="A106" s="34" t="s">
        <v>167</v>
      </c>
      <c r="B106" s="32" t="s">
        <v>168</v>
      </c>
      <c r="C106" s="26" t="n">
        <v>415</v>
      </c>
    </row>
    <row r="107" customFormat="false" ht="14.25" hidden="false" customHeight="false" outlineLevel="0" collapsed="false">
      <c r="A107" s="34" t="s">
        <v>169</v>
      </c>
      <c r="B107" s="32" t="s">
        <v>170</v>
      </c>
      <c r="C107" s="26" t="n">
        <v>270</v>
      </c>
    </row>
    <row r="108" customFormat="false" ht="28.5" hidden="false" customHeight="false" outlineLevel="0" collapsed="false">
      <c r="A108" s="34" t="s">
        <v>171</v>
      </c>
      <c r="B108" s="32" t="s">
        <v>172</v>
      </c>
      <c r="C108" s="26" t="n">
        <v>655</v>
      </c>
    </row>
    <row r="109" customFormat="false" ht="14.25" hidden="false" customHeight="false" outlineLevel="0" collapsed="false">
      <c r="A109" s="27" t="s">
        <v>173</v>
      </c>
      <c r="B109" s="25" t="s">
        <v>174</v>
      </c>
      <c r="C109" s="26" t="n">
        <v>745</v>
      </c>
    </row>
    <row r="110" customFormat="false" ht="14.25" hidden="false" customHeight="false" outlineLevel="0" collapsed="false">
      <c r="A110" s="27" t="s">
        <v>175</v>
      </c>
      <c r="B110" s="25" t="s">
        <v>176</v>
      </c>
      <c r="C110" s="26" t="n">
        <v>580</v>
      </c>
    </row>
    <row r="111" customFormat="false" ht="14.25" hidden="false" customHeight="false" outlineLevel="0" collapsed="false">
      <c r="A111" s="27" t="s">
        <v>177</v>
      </c>
      <c r="B111" s="25" t="s">
        <v>178</v>
      </c>
      <c r="C111" s="26" t="n">
        <v>1015</v>
      </c>
    </row>
    <row r="112" customFormat="false" ht="14.25" hidden="false" customHeight="false" outlineLevel="0" collapsed="false">
      <c r="A112" s="27" t="s">
        <v>179</v>
      </c>
      <c r="B112" s="25" t="s">
        <v>180</v>
      </c>
      <c r="C112" s="26" t="n">
        <v>2025</v>
      </c>
    </row>
    <row r="113" customFormat="false" ht="14.25" hidden="false" customHeight="false" outlineLevel="0" collapsed="false">
      <c r="A113" s="24" t="s">
        <v>181</v>
      </c>
      <c r="B113" s="25" t="s">
        <v>182</v>
      </c>
      <c r="C113" s="26" t="n">
        <v>965</v>
      </c>
    </row>
    <row r="114" s="11" customFormat="true" ht="15.75" hidden="false" customHeight="false" outlineLevel="0" collapsed="false">
      <c r="A114" s="22"/>
      <c r="B114" s="23" t="s">
        <v>183</v>
      </c>
      <c r="C114" s="22"/>
      <c r="D114" s="1"/>
    </row>
    <row r="115" customFormat="false" ht="14.25" hidden="false" customHeight="false" outlineLevel="0" collapsed="false">
      <c r="A115" s="34" t="s">
        <v>184</v>
      </c>
      <c r="B115" s="32" t="s">
        <v>185</v>
      </c>
      <c r="C115" s="26" t="n">
        <v>765</v>
      </c>
    </row>
    <row r="116" customFormat="false" ht="14.25" hidden="false" customHeight="false" outlineLevel="0" collapsed="false">
      <c r="A116" s="27" t="s">
        <v>186</v>
      </c>
      <c r="B116" s="25" t="s">
        <v>187</v>
      </c>
      <c r="C116" s="26" t="n">
        <v>250</v>
      </c>
    </row>
    <row r="117" customFormat="false" ht="14.25" hidden="false" customHeight="false" outlineLevel="0" collapsed="false">
      <c r="A117" s="27" t="s">
        <v>188</v>
      </c>
      <c r="B117" s="25" t="s">
        <v>189</v>
      </c>
      <c r="C117" s="26" t="n">
        <v>405</v>
      </c>
    </row>
    <row r="118" customFormat="false" ht="14.25" hidden="false" customHeight="false" outlineLevel="0" collapsed="false">
      <c r="A118" s="27" t="s">
        <v>190</v>
      </c>
      <c r="B118" s="25" t="s">
        <v>191</v>
      </c>
      <c r="C118" s="26" t="n">
        <v>250</v>
      </c>
    </row>
    <row r="119" customFormat="false" ht="14.25" hidden="false" customHeight="false" outlineLevel="0" collapsed="false">
      <c r="A119" s="27" t="s">
        <v>192</v>
      </c>
      <c r="B119" s="25" t="s">
        <v>193</v>
      </c>
      <c r="C119" s="26" t="n">
        <v>205</v>
      </c>
    </row>
    <row r="120" customFormat="false" ht="14.25" hidden="false" customHeight="false" outlineLevel="0" collapsed="false">
      <c r="A120" s="27" t="s">
        <v>194</v>
      </c>
      <c r="B120" s="25" t="s">
        <v>195</v>
      </c>
      <c r="C120" s="26" t="n">
        <v>390</v>
      </c>
    </row>
    <row r="121" customFormat="false" ht="14.25" hidden="false" customHeight="false" outlineLevel="0" collapsed="false">
      <c r="A121" s="27" t="s">
        <v>196</v>
      </c>
      <c r="B121" s="25" t="s">
        <v>197</v>
      </c>
      <c r="C121" s="26" t="n">
        <v>390</v>
      </c>
    </row>
    <row r="122" s="11" customFormat="true" ht="15.75" hidden="false" customHeight="false" outlineLevel="0" collapsed="false">
      <c r="A122" s="22"/>
      <c r="B122" s="23" t="s">
        <v>198</v>
      </c>
      <c r="C122" s="22"/>
      <c r="D122" s="1"/>
    </row>
    <row r="123" customFormat="false" ht="14.25" hidden="false" customHeight="false" outlineLevel="0" collapsed="false">
      <c r="A123" s="27" t="s">
        <v>199</v>
      </c>
      <c r="B123" s="25" t="s">
        <v>200</v>
      </c>
      <c r="C123" s="26" t="n">
        <v>270</v>
      </c>
    </row>
    <row r="124" customFormat="false" ht="14.25" hidden="false" customHeight="false" outlineLevel="0" collapsed="false">
      <c r="A124" s="27" t="s">
        <v>201</v>
      </c>
      <c r="B124" s="25" t="s">
        <v>202</v>
      </c>
      <c r="C124" s="26" t="n">
        <v>545</v>
      </c>
    </row>
    <row r="125" customFormat="false" ht="28.5" hidden="false" customHeight="false" outlineLevel="0" collapsed="false">
      <c r="A125" s="27" t="s">
        <v>203</v>
      </c>
      <c r="B125" s="25" t="s">
        <v>204</v>
      </c>
      <c r="C125" s="26" t="n">
        <v>775</v>
      </c>
    </row>
    <row r="126" customFormat="false" ht="14.25" hidden="false" customHeight="false" outlineLevel="0" collapsed="false">
      <c r="A126" s="27" t="s">
        <v>205</v>
      </c>
      <c r="B126" s="25" t="s">
        <v>206</v>
      </c>
      <c r="C126" s="26" t="n">
        <v>500</v>
      </c>
    </row>
    <row r="127" customFormat="false" ht="14.25" hidden="false" customHeight="false" outlineLevel="0" collapsed="false">
      <c r="A127" s="27" t="s">
        <v>207</v>
      </c>
      <c r="B127" s="25" t="s">
        <v>208</v>
      </c>
      <c r="C127" s="26" t="n">
        <v>1500</v>
      </c>
    </row>
    <row r="128" customFormat="false" ht="28.5" hidden="false" customHeight="false" outlineLevel="0" collapsed="false">
      <c r="A128" s="27" t="s">
        <v>209</v>
      </c>
      <c r="B128" s="25" t="s">
        <v>210</v>
      </c>
      <c r="C128" s="26" t="n">
        <v>340</v>
      </c>
    </row>
    <row r="129" customFormat="false" ht="28.5" hidden="false" customHeight="false" outlineLevel="0" collapsed="false">
      <c r="A129" s="27" t="s">
        <v>211</v>
      </c>
      <c r="B129" s="25" t="s">
        <v>212</v>
      </c>
      <c r="C129" s="26" t="n">
        <v>440</v>
      </c>
    </row>
    <row r="130" customFormat="false" ht="14.25" hidden="false" customHeight="false" outlineLevel="0" collapsed="false">
      <c r="A130" s="27" t="s">
        <v>213</v>
      </c>
      <c r="B130" s="25" t="s">
        <v>214</v>
      </c>
      <c r="C130" s="26" t="n">
        <v>7435</v>
      </c>
    </row>
    <row r="131" customFormat="false" ht="14.25" hidden="false" customHeight="false" outlineLevel="0" collapsed="false">
      <c r="A131" s="27" t="s">
        <v>215</v>
      </c>
      <c r="B131" s="25" t="s">
        <v>216</v>
      </c>
      <c r="C131" s="26" t="n">
        <v>2215</v>
      </c>
    </row>
    <row r="132" s="11" customFormat="true" ht="15.75" hidden="false" customHeight="false" outlineLevel="0" collapsed="false">
      <c r="A132" s="19"/>
      <c r="B132" s="20" t="s">
        <v>217</v>
      </c>
      <c r="C132" s="21"/>
      <c r="D132" s="1"/>
    </row>
    <row r="133" s="11" customFormat="true" ht="15.75" hidden="false" customHeight="false" outlineLevel="0" collapsed="false">
      <c r="A133" s="22"/>
      <c r="B133" s="23" t="s">
        <v>218</v>
      </c>
      <c r="C133" s="22"/>
      <c r="D133" s="1"/>
    </row>
    <row r="134" customFormat="false" ht="14.25" hidden="false" customHeight="false" outlineLevel="0" collapsed="false">
      <c r="A134" s="27" t="s">
        <v>219</v>
      </c>
      <c r="B134" s="25" t="s">
        <v>220</v>
      </c>
      <c r="C134" s="26" t="n">
        <v>265</v>
      </c>
    </row>
    <row r="135" customFormat="false" ht="14.25" hidden="false" customHeight="false" outlineLevel="0" collapsed="false">
      <c r="A135" s="27" t="s">
        <v>221</v>
      </c>
      <c r="B135" s="25" t="s">
        <v>222</v>
      </c>
      <c r="C135" s="26" t="n">
        <v>215</v>
      </c>
    </row>
    <row r="136" customFormat="false" ht="28.5" hidden="false" customHeight="false" outlineLevel="0" collapsed="false">
      <c r="A136" s="27" t="s">
        <v>223</v>
      </c>
      <c r="B136" s="25" t="s">
        <v>224</v>
      </c>
      <c r="C136" s="26" t="n">
        <v>360</v>
      </c>
    </row>
    <row r="137" customFormat="false" ht="14.25" hidden="false" customHeight="false" outlineLevel="0" collapsed="false">
      <c r="A137" s="34" t="s">
        <v>225</v>
      </c>
      <c r="B137" s="32" t="s">
        <v>226</v>
      </c>
      <c r="C137" s="26" t="n">
        <v>1095</v>
      </c>
    </row>
    <row r="138" customFormat="false" ht="14.25" hidden="false" customHeight="false" outlineLevel="0" collapsed="false">
      <c r="A138" s="34" t="s">
        <v>227</v>
      </c>
      <c r="B138" s="32" t="s">
        <v>228</v>
      </c>
      <c r="C138" s="26" t="n">
        <v>1595</v>
      </c>
    </row>
    <row r="139" customFormat="false" ht="28.5" hidden="false" customHeight="false" outlineLevel="0" collapsed="false">
      <c r="A139" s="34" t="s">
        <v>229</v>
      </c>
      <c r="B139" s="32" t="s">
        <v>230</v>
      </c>
      <c r="C139" s="26" t="n">
        <v>2100</v>
      </c>
    </row>
    <row r="140" customFormat="false" ht="28.5" hidden="false" customHeight="false" outlineLevel="0" collapsed="false">
      <c r="A140" s="34" t="s">
        <v>231</v>
      </c>
      <c r="B140" s="32" t="s">
        <v>232</v>
      </c>
      <c r="C140" s="26" t="n">
        <v>4140</v>
      </c>
    </row>
    <row r="141" customFormat="false" ht="14.25" hidden="false" customHeight="false" outlineLevel="0" collapsed="false">
      <c r="A141" s="34" t="s">
        <v>233</v>
      </c>
      <c r="B141" s="32" t="s">
        <v>234</v>
      </c>
      <c r="C141" s="26" t="n">
        <v>14850</v>
      </c>
    </row>
    <row r="142" customFormat="false" ht="14.25" hidden="false" customHeight="false" outlineLevel="0" collapsed="false">
      <c r="A142" s="34" t="s">
        <v>235</v>
      </c>
      <c r="B142" s="32" t="s">
        <v>236</v>
      </c>
      <c r="C142" s="26" t="n">
        <v>10525</v>
      </c>
    </row>
    <row r="143" customFormat="false" ht="14.25" hidden="false" customHeight="false" outlineLevel="0" collapsed="false">
      <c r="A143" s="34" t="s">
        <v>237</v>
      </c>
      <c r="B143" s="32" t="s">
        <v>238</v>
      </c>
      <c r="C143" s="26" t="n">
        <v>265</v>
      </c>
    </row>
    <row r="144" s="11" customFormat="true" ht="15.75" hidden="false" customHeight="false" outlineLevel="0" collapsed="false">
      <c r="A144" s="37"/>
      <c r="B144" s="38" t="s">
        <v>239</v>
      </c>
      <c r="C144" s="22"/>
      <c r="D144" s="1"/>
    </row>
    <row r="145" customFormat="false" ht="28.5" hidden="false" customHeight="false" outlineLevel="0" collapsed="false">
      <c r="A145" s="34" t="s">
        <v>240</v>
      </c>
      <c r="B145" s="32" t="s">
        <v>241</v>
      </c>
      <c r="C145" s="26" t="n">
        <v>7725</v>
      </c>
    </row>
    <row r="146" s="11" customFormat="true" ht="15.75" hidden="false" customHeight="false" outlineLevel="0" collapsed="false">
      <c r="A146" s="37"/>
      <c r="B146" s="38" t="s">
        <v>242</v>
      </c>
      <c r="C146" s="22"/>
      <c r="D146" s="1"/>
    </row>
    <row r="147" customFormat="false" ht="14.25" hidden="false" customHeight="false" outlineLevel="0" collapsed="false">
      <c r="A147" s="27" t="s">
        <v>243</v>
      </c>
      <c r="B147" s="25" t="s">
        <v>244</v>
      </c>
      <c r="C147" s="26" t="n">
        <v>235</v>
      </c>
    </row>
    <row r="148" customFormat="false" ht="14.25" hidden="false" customHeight="false" outlineLevel="0" collapsed="false">
      <c r="A148" s="27" t="s">
        <v>245</v>
      </c>
      <c r="B148" s="25" t="s">
        <v>246</v>
      </c>
      <c r="C148" s="26" t="n">
        <v>235</v>
      </c>
    </row>
    <row r="149" customFormat="false" ht="14.25" hidden="false" customHeight="false" outlineLevel="0" collapsed="false">
      <c r="A149" s="27" t="s">
        <v>247</v>
      </c>
      <c r="B149" s="25" t="s">
        <v>248</v>
      </c>
      <c r="C149" s="26" t="n">
        <v>395</v>
      </c>
    </row>
    <row r="150" customFormat="false" ht="14.25" hidden="false" customHeight="false" outlineLevel="0" collapsed="false">
      <c r="A150" s="27" t="s">
        <v>249</v>
      </c>
      <c r="B150" s="25" t="s">
        <v>250</v>
      </c>
      <c r="C150" s="26" t="n">
        <v>230</v>
      </c>
    </row>
    <row r="151" customFormat="false" ht="14.25" hidden="false" customHeight="false" outlineLevel="0" collapsed="false">
      <c r="A151" s="27" t="s">
        <v>251</v>
      </c>
      <c r="B151" s="25" t="s">
        <v>252</v>
      </c>
      <c r="C151" s="26" t="n">
        <v>395</v>
      </c>
    </row>
    <row r="152" customFormat="false" ht="14.25" hidden="false" customHeight="false" outlineLevel="0" collapsed="false">
      <c r="A152" s="27" t="s">
        <v>253</v>
      </c>
      <c r="B152" s="25" t="s">
        <v>254</v>
      </c>
      <c r="C152" s="26" t="n">
        <v>205</v>
      </c>
    </row>
    <row r="153" customFormat="false" ht="14.25" hidden="false" customHeight="false" outlineLevel="0" collapsed="false">
      <c r="A153" s="27" t="s">
        <v>255</v>
      </c>
      <c r="B153" s="25" t="s">
        <v>256</v>
      </c>
      <c r="C153" s="26" t="n">
        <v>250</v>
      </c>
    </row>
    <row r="154" customFormat="false" ht="14.25" hidden="false" customHeight="false" outlineLevel="0" collapsed="false">
      <c r="A154" s="24" t="s">
        <v>257</v>
      </c>
      <c r="B154" s="25" t="s">
        <v>258</v>
      </c>
      <c r="C154" s="26" t="n">
        <v>235</v>
      </c>
    </row>
    <row r="155" customFormat="false" ht="14.25" hidden="false" customHeight="false" outlineLevel="0" collapsed="false">
      <c r="A155" s="34" t="s">
        <v>259</v>
      </c>
      <c r="B155" s="32" t="s">
        <v>260</v>
      </c>
      <c r="C155" s="26" t="n">
        <v>1595</v>
      </c>
    </row>
    <row r="156" customFormat="false" ht="14.25" hidden="false" customHeight="false" outlineLevel="0" collapsed="false">
      <c r="A156" s="27" t="s">
        <v>261</v>
      </c>
      <c r="B156" s="25" t="s">
        <v>262</v>
      </c>
      <c r="C156" s="26" t="n">
        <v>205</v>
      </c>
    </row>
    <row r="157" customFormat="false" ht="14.25" hidden="false" customHeight="false" outlineLevel="0" collapsed="false">
      <c r="A157" s="27" t="s">
        <v>263</v>
      </c>
      <c r="B157" s="25" t="s">
        <v>264</v>
      </c>
      <c r="C157" s="26" t="n">
        <v>235</v>
      </c>
    </row>
    <row r="158" customFormat="false" ht="14.25" hidden="false" customHeight="false" outlineLevel="0" collapsed="false">
      <c r="A158" s="34" t="s">
        <v>265</v>
      </c>
      <c r="B158" s="32" t="s">
        <v>266</v>
      </c>
      <c r="C158" s="26" t="n">
        <v>235</v>
      </c>
    </row>
    <row r="159" s="11" customFormat="true" ht="15.75" hidden="false" customHeight="false" outlineLevel="0" collapsed="false">
      <c r="A159" s="19"/>
      <c r="B159" s="20" t="s">
        <v>267</v>
      </c>
      <c r="C159" s="21"/>
      <c r="D159" s="1"/>
    </row>
    <row r="160" s="11" customFormat="true" ht="15.75" hidden="false" customHeight="false" outlineLevel="0" collapsed="false">
      <c r="A160" s="22"/>
      <c r="B160" s="23" t="s">
        <v>268</v>
      </c>
      <c r="C160" s="22"/>
      <c r="D160" s="1"/>
    </row>
    <row r="161" customFormat="false" ht="14.25" hidden="false" customHeight="false" outlineLevel="0" collapsed="false">
      <c r="A161" s="34" t="s">
        <v>269</v>
      </c>
      <c r="B161" s="32" t="s">
        <v>270</v>
      </c>
      <c r="C161" s="26" t="n">
        <v>475</v>
      </c>
    </row>
    <row r="162" customFormat="false" ht="14.25" hidden="false" customHeight="false" outlineLevel="0" collapsed="false">
      <c r="A162" s="34" t="s">
        <v>271</v>
      </c>
      <c r="B162" s="32" t="s">
        <v>272</v>
      </c>
      <c r="C162" s="26" t="n">
        <v>475</v>
      </c>
    </row>
    <row r="163" customFormat="false" ht="14.25" hidden="false" customHeight="false" outlineLevel="0" collapsed="false">
      <c r="A163" s="34" t="s">
        <v>273</v>
      </c>
      <c r="B163" s="32" t="s">
        <v>274</v>
      </c>
      <c r="C163" s="26" t="n">
        <v>435</v>
      </c>
    </row>
    <row r="164" customFormat="false" ht="14.25" hidden="false" customHeight="false" outlineLevel="0" collapsed="false">
      <c r="A164" s="34" t="s">
        <v>275</v>
      </c>
      <c r="B164" s="32" t="s">
        <v>276</v>
      </c>
      <c r="C164" s="26" t="n">
        <v>435</v>
      </c>
    </row>
    <row r="165" customFormat="false" ht="14.25" hidden="false" customHeight="false" outlineLevel="0" collapsed="false">
      <c r="A165" s="34" t="s">
        <v>277</v>
      </c>
      <c r="B165" s="32" t="s">
        <v>278</v>
      </c>
      <c r="C165" s="26" t="n">
        <v>435</v>
      </c>
    </row>
    <row r="166" customFormat="false" ht="28.5" hidden="false" customHeight="false" outlineLevel="0" collapsed="false">
      <c r="A166" s="34" t="s">
        <v>279</v>
      </c>
      <c r="B166" s="32" t="s">
        <v>280</v>
      </c>
      <c r="C166" s="26" t="n">
        <v>16065</v>
      </c>
    </row>
    <row r="167" customFormat="false" ht="14.25" hidden="false" customHeight="false" outlineLevel="0" collapsed="false">
      <c r="A167" s="34" t="s">
        <v>281</v>
      </c>
      <c r="B167" s="32" t="s">
        <v>282</v>
      </c>
      <c r="C167" s="26" t="n">
        <v>435</v>
      </c>
    </row>
    <row r="168" customFormat="false" ht="14.25" hidden="false" customHeight="false" outlineLevel="0" collapsed="false">
      <c r="A168" s="34" t="s">
        <v>283</v>
      </c>
      <c r="B168" s="32" t="s">
        <v>284</v>
      </c>
      <c r="C168" s="26" t="n">
        <v>545</v>
      </c>
    </row>
    <row r="169" s="39" customFormat="true" ht="14.25" hidden="false" customHeight="false" outlineLevel="0" collapsed="false">
      <c r="A169" s="34" t="s">
        <v>285</v>
      </c>
      <c r="B169" s="32" t="s">
        <v>286</v>
      </c>
      <c r="C169" s="26" t="n">
        <v>1745</v>
      </c>
      <c r="D169" s="1"/>
    </row>
    <row r="170" customFormat="false" ht="14.25" hidden="false" customHeight="false" outlineLevel="0" collapsed="false">
      <c r="A170" s="27" t="s">
        <v>287</v>
      </c>
      <c r="B170" s="25" t="s">
        <v>288</v>
      </c>
      <c r="C170" s="26" t="n">
        <v>765</v>
      </c>
    </row>
    <row r="171" customFormat="false" ht="14.25" hidden="false" customHeight="false" outlineLevel="0" collapsed="false">
      <c r="A171" s="40" t="s">
        <v>289</v>
      </c>
      <c r="B171" s="40" t="s">
        <v>290</v>
      </c>
      <c r="C171" s="26" t="n">
        <v>670</v>
      </c>
    </row>
    <row r="172" s="11" customFormat="true" ht="15.75" hidden="false" customHeight="false" outlineLevel="0" collapsed="false">
      <c r="A172" s="22"/>
      <c r="B172" s="23" t="s">
        <v>291</v>
      </c>
      <c r="C172" s="22"/>
      <c r="D172" s="1"/>
    </row>
    <row r="173" customFormat="false" ht="14.25" hidden="false" customHeight="false" outlineLevel="0" collapsed="false">
      <c r="A173" s="34" t="s">
        <v>292</v>
      </c>
      <c r="B173" s="32" t="s">
        <v>293</v>
      </c>
      <c r="C173" s="26" t="n">
        <v>415</v>
      </c>
    </row>
    <row r="174" customFormat="false" ht="14.25" hidden="false" customHeight="false" outlineLevel="0" collapsed="false">
      <c r="A174" s="34" t="s">
        <v>294</v>
      </c>
      <c r="B174" s="32" t="s">
        <v>295</v>
      </c>
      <c r="C174" s="26" t="n">
        <v>435</v>
      </c>
    </row>
    <row r="175" customFormat="false" ht="14.25" hidden="false" customHeight="false" outlineLevel="0" collapsed="false">
      <c r="A175" s="27" t="s">
        <v>296</v>
      </c>
      <c r="B175" s="25" t="s">
        <v>297</v>
      </c>
      <c r="C175" s="26" t="n">
        <v>445</v>
      </c>
    </row>
    <row r="176" customFormat="false" ht="28.5" hidden="false" customHeight="false" outlineLevel="0" collapsed="false">
      <c r="A176" s="34" t="s">
        <v>298</v>
      </c>
      <c r="B176" s="32" t="s">
        <v>299</v>
      </c>
      <c r="C176" s="26" t="n">
        <v>1280</v>
      </c>
    </row>
    <row r="177" customFormat="false" ht="14.25" hidden="false" customHeight="false" outlineLevel="0" collapsed="false">
      <c r="A177" s="34" t="s">
        <v>300</v>
      </c>
      <c r="B177" s="32" t="s">
        <v>301</v>
      </c>
      <c r="C177" s="26" t="n">
        <v>445</v>
      </c>
    </row>
    <row r="178" customFormat="false" ht="14.25" hidden="false" customHeight="false" outlineLevel="0" collapsed="false">
      <c r="A178" s="27" t="s">
        <v>302</v>
      </c>
      <c r="B178" s="25" t="s">
        <v>303</v>
      </c>
      <c r="C178" s="26" t="n">
        <v>665</v>
      </c>
    </row>
    <row r="179" customFormat="false" ht="14.25" hidden="false" customHeight="false" outlineLevel="0" collapsed="false">
      <c r="A179" s="34" t="s">
        <v>304</v>
      </c>
      <c r="B179" s="32" t="s">
        <v>305</v>
      </c>
      <c r="C179" s="26" t="n">
        <v>610</v>
      </c>
    </row>
    <row r="180" customFormat="false" ht="14.25" hidden="false" customHeight="false" outlineLevel="0" collapsed="false">
      <c r="A180" s="27" t="s">
        <v>306</v>
      </c>
      <c r="B180" s="25" t="s">
        <v>307</v>
      </c>
      <c r="C180" s="26" t="n">
        <v>1245</v>
      </c>
    </row>
    <row r="181" customFormat="false" ht="14.25" hidden="false" customHeight="false" outlineLevel="0" collapsed="false">
      <c r="A181" s="24" t="s">
        <v>308</v>
      </c>
      <c r="B181" s="25" t="s">
        <v>309</v>
      </c>
      <c r="C181" s="26" t="n">
        <v>1340</v>
      </c>
    </row>
    <row r="182" customFormat="false" ht="14.25" hidden="false" customHeight="false" outlineLevel="0" collapsed="false">
      <c r="A182" s="34" t="s">
        <v>310</v>
      </c>
      <c r="B182" s="32" t="s">
        <v>311</v>
      </c>
      <c r="C182" s="26" t="n">
        <v>610</v>
      </c>
    </row>
    <row r="183" customFormat="false" ht="14.25" hidden="false" customHeight="false" outlineLevel="0" collapsed="false">
      <c r="A183" s="27" t="s">
        <v>312</v>
      </c>
      <c r="B183" s="25" t="s">
        <v>313</v>
      </c>
      <c r="C183" s="26" t="n">
        <v>435</v>
      </c>
    </row>
    <row r="184" customFormat="false" ht="42.75" hidden="false" customHeight="false" outlineLevel="0" collapsed="false">
      <c r="A184" s="31" t="s">
        <v>314</v>
      </c>
      <c r="B184" s="32" t="s">
        <v>315</v>
      </c>
      <c r="C184" s="26" t="n">
        <v>1245</v>
      </c>
    </row>
    <row r="185" customFormat="false" ht="14.25" hidden="false" customHeight="false" outlineLevel="0" collapsed="false">
      <c r="A185" s="27" t="s">
        <v>316</v>
      </c>
      <c r="B185" s="25" t="s">
        <v>317</v>
      </c>
      <c r="C185" s="26" t="n">
        <v>1735</v>
      </c>
    </row>
    <row r="186" customFormat="false" ht="14.25" hidden="false" customHeight="false" outlineLevel="0" collapsed="false">
      <c r="A186" s="34" t="s">
        <v>318</v>
      </c>
      <c r="B186" s="32" t="s">
        <v>319</v>
      </c>
      <c r="C186" s="26" t="n">
        <v>610</v>
      </c>
    </row>
    <row r="187" customFormat="false" ht="14.25" hidden="false" customHeight="false" outlineLevel="0" collapsed="false">
      <c r="A187" s="27" t="s">
        <v>320</v>
      </c>
      <c r="B187" s="25" t="s">
        <v>321</v>
      </c>
      <c r="C187" s="26" t="n">
        <v>2140</v>
      </c>
    </row>
    <row r="188" customFormat="false" ht="14.25" hidden="false" customHeight="false" outlineLevel="0" collapsed="false">
      <c r="A188" s="34" t="s">
        <v>322</v>
      </c>
      <c r="B188" s="32" t="s">
        <v>323</v>
      </c>
      <c r="C188" s="26" t="n">
        <v>1880</v>
      </c>
    </row>
    <row r="189" customFormat="false" ht="14.25" hidden="false" customHeight="false" outlineLevel="0" collapsed="false">
      <c r="A189" s="34" t="s">
        <v>324</v>
      </c>
      <c r="B189" s="32" t="s">
        <v>325</v>
      </c>
      <c r="C189" s="26" t="n">
        <v>3625</v>
      </c>
    </row>
    <row r="190" s="11" customFormat="true" ht="15.75" hidden="false" customHeight="false" outlineLevel="0" collapsed="false">
      <c r="A190" s="22"/>
      <c r="B190" s="23" t="s">
        <v>326</v>
      </c>
      <c r="C190" s="22"/>
      <c r="D190" s="1"/>
    </row>
    <row r="191" customFormat="false" ht="14.25" hidden="false" customHeight="false" outlineLevel="0" collapsed="false">
      <c r="A191" s="34" t="s">
        <v>327</v>
      </c>
      <c r="B191" s="32" t="s">
        <v>328</v>
      </c>
      <c r="C191" s="26" t="n">
        <v>800</v>
      </c>
    </row>
    <row r="192" customFormat="false" ht="14.25" hidden="false" customHeight="false" outlineLevel="0" collapsed="false">
      <c r="A192" s="27" t="s">
        <v>329</v>
      </c>
      <c r="B192" s="25" t="s">
        <v>330</v>
      </c>
      <c r="C192" s="26" t="n">
        <v>550</v>
      </c>
    </row>
    <row r="193" customFormat="false" ht="14.25" hidden="false" customHeight="false" outlineLevel="0" collapsed="false">
      <c r="A193" s="41" t="s">
        <v>331</v>
      </c>
      <c r="B193" s="25" t="s">
        <v>332</v>
      </c>
      <c r="C193" s="26" t="n">
        <v>545</v>
      </c>
    </row>
    <row r="194" customFormat="false" ht="14.25" hidden="false" customHeight="false" outlineLevel="0" collapsed="false">
      <c r="A194" s="27" t="s">
        <v>333</v>
      </c>
      <c r="B194" s="25" t="s">
        <v>334</v>
      </c>
      <c r="C194" s="26" t="n">
        <v>620</v>
      </c>
    </row>
    <row r="195" customFormat="false" ht="14.25" hidden="false" customHeight="false" outlineLevel="0" collapsed="false">
      <c r="A195" s="27" t="s">
        <v>335</v>
      </c>
      <c r="B195" s="25" t="s">
        <v>336</v>
      </c>
      <c r="C195" s="26" t="n">
        <v>545</v>
      </c>
    </row>
    <row r="196" customFormat="false" ht="14.25" hidden="false" customHeight="false" outlineLevel="0" collapsed="false">
      <c r="A196" s="24" t="s">
        <v>337</v>
      </c>
      <c r="B196" s="28" t="s">
        <v>338</v>
      </c>
      <c r="C196" s="26" t="n">
        <v>800</v>
      </c>
    </row>
    <row r="197" customFormat="false" ht="14.25" hidden="false" customHeight="false" outlineLevel="0" collapsed="false">
      <c r="A197" s="42" t="s">
        <v>339</v>
      </c>
      <c r="B197" s="43" t="s">
        <v>340</v>
      </c>
      <c r="C197" s="26" t="n">
        <v>560</v>
      </c>
    </row>
    <row r="198" customFormat="false" ht="14.25" hidden="false" customHeight="false" outlineLevel="0" collapsed="false">
      <c r="A198" s="42" t="s">
        <v>341</v>
      </c>
      <c r="B198" s="43" t="s">
        <v>342</v>
      </c>
      <c r="C198" s="26" t="n">
        <v>5125</v>
      </c>
    </row>
    <row r="199" s="11" customFormat="true" ht="15" hidden="false" customHeight="false" outlineLevel="0" collapsed="false">
      <c r="A199" s="44"/>
      <c r="B199" s="45" t="s">
        <v>343</v>
      </c>
      <c r="C199" s="26"/>
      <c r="D199" s="1"/>
    </row>
    <row r="200" s="11" customFormat="true" ht="15.75" hidden="false" customHeight="false" outlineLevel="0" collapsed="false">
      <c r="A200" s="22"/>
      <c r="B200" s="23" t="s">
        <v>344</v>
      </c>
      <c r="C200" s="22"/>
      <c r="D200" s="1"/>
    </row>
    <row r="201" customFormat="false" ht="14.25" hidden="false" customHeight="false" outlineLevel="0" collapsed="false">
      <c r="A201" s="27" t="s">
        <v>345</v>
      </c>
      <c r="B201" s="25" t="s">
        <v>346</v>
      </c>
      <c r="C201" s="26" t="n">
        <v>610</v>
      </c>
    </row>
    <row r="202" customFormat="false" ht="14.25" hidden="false" customHeight="false" outlineLevel="0" collapsed="false">
      <c r="A202" s="27" t="s">
        <v>347</v>
      </c>
      <c r="B202" s="25" t="s">
        <v>348</v>
      </c>
      <c r="C202" s="26" t="n">
        <v>1285</v>
      </c>
    </row>
    <row r="203" customFormat="false" ht="14.25" hidden="false" customHeight="false" outlineLevel="0" collapsed="false">
      <c r="A203" s="27" t="s">
        <v>349</v>
      </c>
      <c r="B203" s="25" t="s">
        <v>350</v>
      </c>
      <c r="C203" s="26" t="n">
        <v>1155</v>
      </c>
    </row>
    <row r="204" s="39" customFormat="true" ht="14.25" hidden="false" customHeight="false" outlineLevel="0" collapsed="false">
      <c r="A204" s="34" t="s">
        <v>351</v>
      </c>
      <c r="B204" s="32" t="s">
        <v>352</v>
      </c>
      <c r="C204" s="26" t="n">
        <v>1190</v>
      </c>
      <c r="D204" s="1"/>
    </row>
    <row r="205" customFormat="false" ht="28.5" hidden="false" customHeight="false" outlineLevel="0" collapsed="false">
      <c r="A205" s="34" t="s">
        <v>353</v>
      </c>
      <c r="B205" s="32" t="s">
        <v>354</v>
      </c>
      <c r="C205" s="26" t="n">
        <v>1490</v>
      </c>
    </row>
    <row r="206" s="11" customFormat="true" ht="15.75" hidden="false" customHeight="false" outlineLevel="0" collapsed="false">
      <c r="A206" s="22"/>
      <c r="B206" s="23" t="s">
        <v>355</v>
      </c>
      <c r="C206" s="22"/>
      <c r="D206" s="1"/>
    </row>
    <row r="207" customFormat="false" ht="14.25" hidden="false" customHeight="false" outlineLevel="0" collapsed="false">
      <c r="A207" s="34" t="s">
        <v>356</v>
      </c>
      <c r="B207" s="32" t="s">
        <v>357</v>
      </c>
      <c r="C207" s="26" t="n">
        <v>610</v>
      </c>
    </row>
    <row r="208" customFormat="false" ht="14.25" hidden="false" customHeight="false" outlineLevel="0" collapsed="false">
      <c r="A208" s="34" t="s">
        <v>358</v>
      </c>
      <c r="B208" s="32" t="s">
        <v>359</v>
      </c>
      <c r="C208" s="26" t="n">
        <v>1060</v>
      </c>
    </row>
    <row r="209" customFormat="false" ht="14.25" hidden="false" customHeight="false" outlineLevel="0" collapsed="false">
      <c r="A209" s="34" t="s">
        <v>360</v>
      </c>
      <c r="B209" s="32" t="s">
        <v>361</v>
      </c>
      <c r="C209" s="26" t="n">
        <v>535</v>
      </c>
    </row>
    <row r="210" customFormat="false" ht="14.25" hidden="false" customHeight="false" outlineLevel="0" collapsed="false">
      <c r="A210" s="34" t="s">
        <v>362</v>
      </c>
      <c r="B210" s="32" t="s">
        <v>363</v>
      </c>
      <c r="C210" s="26" t="n">
        <v>535</v>
      </c>
    </row>
    <row r="211" customFormat="false" ht="14.25" hidden="false" customHeight="false" outlineLevel="0" collapsed="false">
      <c r="A211" s="34"/>
      <c r="B211" s="32" t="s">
        <v>150</v>
      </c>
      <c r="C211" s="26"/>
    </row>
    <row r="212" customFormat="false" ht="14.25" hidden="false" customHeight="false" outlineLevel="0" collapsed="false">
      <c r="A212" s="34"/>
      <c r="B212" s="32" t="s">
        <v>151</v>
      </c>
      <c r="C212" s="26"/>
    </row>
    <row r="213" customFormat="false" ht="14.25" hidden="false" customHeight="false" outlineLevel="0" collapsed="false">
      <c r="A213" s="34" t="s">
        <v>364</v>
      </c>
      <c r="B213" s="32" t="s">
        <v>365</v>
      </c>
      <c r="C213" s="26" t="n">
        <v>545</v>
      </c>
    </row>
    <row r="214" customFormat="false" ht="14.25" hidden="false" customHeight="false" outlineLevel="0" collapsed="false">
      <c r="A214" s="34" t="s">
        <v>366</v>
      </c>
      <c r="B214" s="32" t="s">
        <v>367</v>
      </c>
      <c r="C214" s="26" t="n">
        <v>545</v>
      </c>
    </row>
    <row r="215" customFormat="false" ht="14.25" hidden="false" customHeight="false" outlineLevel="0" collapsed="false">
      <c r="A215" s="34" t="s">
        <v>368</v>
      </c>
      <c r="B215" s="32" t="s">
        <v>369</v>
      </c>
      <c r="C215" s="26" t="n">
        <v>545</v>
      </c>
    </row>
    <row r="216" customFormat="false" ht="14.25" hidden="false" customHeight="false" outlineLevel="0" collapsed="false">
      <c r="A216" s="34"/>
      <c r="B216" s="32" t="s">
        <v>150</v>
      </c>
      <c r="C216" s="26"/>
    </row>
    <row r="217" customFormat="false" ht="14.25" hidden="false" customHeight="false" outlineLevel="0" collapsed="false">
      <c r="A217" s="34"/>
      <c r="B217" s="32" t="s">
        <v>151</v>
      </c>
      <c r="C217" s="26"/>
    </row>
    <row r="218" customFormat="false" ht="14.25" hidden="false" customHeight="false" outlineLevel="0" collapsed="false">
      <c r="A218" s="34" t="s">
        <v>370</v>
      </c>
      <c r="B218" s="32" t="s">
        <v>371</v>
      </c>
      <c r="C218" s="26" t="n">
        <v>790</v>
      </c>
    </row>
    <row r="219" customFormat="false" ht="14.25" hidden="false" customHeight="false" outlineLevel="0" collapsed="false">
      <c r="A219" s="34" t="s">
        <v>372</v>
      </c>
      <c r="B219" s="32" t="s">
        <v>373</v>
      </c>
      <c r="C219" s="26" t="n">
        <v>2310</v>
      </c>
    </row>
    <row r="220" s="11" customFormat="true" ht="15.75" hidden="false" customHeight="false" outlineLevel="0" collapsed="false">
      <c r="A220" s="22"/>
      <c r="B220" s="23" t="s">
        <v>374</v>
      </c>
      <c r="C220" s="22"/>
      <c r="D220" s="1"/>
    </row>
    <row r="221" customFormat="false" ht="14.25" hidden="false" customHeight="false" outlineLevel="0" collapsed="false">
      <c r="A221" s="27" t="s">
        <v>375</v>
      </c>
      <c r="B221" s="25" t="s">
        <v>376</v>
      </c>
      <c r="C221" s="26" t="n">
        <v>1230</v>
      </c>
    </row>
    <row r="222" customFormat="false" ht="14.25" hidden="false" customHeight="false" outlineLevel="0" collapsed="false">
      <c r="A222" s="27" t="s">
        <v>377</v>
      </c>
      <c r="B222" s="25" t="s">
        <v>378</v>
      </c>
      <c r="C222" s="26" t="n">
        <v>775</v>
      </c>
    </row>
    <row r="223" customFormat="false" ht="28.5" hidden="false" customHeight="false" outlineLevel="0" collapsed="false">
      <c r="A223" s="27" t="s">
        <v>379</v>
      </c>
      <c r="B223" s="25" t="s">
        <v>380</v>
      </c>
      <c r="C223" s="26" t="n">
        <v>1705</v>
      </c>
    </row>
    <row r="224" s="11" customFormat="true" ht="31.5" hidden="false" customHeight="false" outlineLevel="0" collapsed="false">
      <c r="A224" s="22"/>
      <c r="B224" s="23" t="s">
        <v>381</v>
      </c>
      <c r="C224" s="22"/>
      <c r="D224" s="1"/>
    </row>
    <row r="225" customFormat="false" ht="14.25" hidden="false" customHeight="false" outlineLevel="0" collapsed="false">
      <c r="A225" s="27" t="s">
        <v>382</v>
      </c>
      <c r="B225" s="25" t="s">
        <v>383</v>
      </c>
      <c r="C225" s="26" t="n">
        <v>815</v>
      </c>
    </row>
    <row r="226" customFormat="false" ht="14.25" hidden="false" customHeight="false" outlineLevel="0" collapsed="false">
      <c r="A226" s="27" t="s">
        <v>384</v>
      </c>
      <c r="B226" s="25" t="s">
        <v>385</v>
      </c>
      <c r="C226" s="26" t="n">
        <v>415</v>
      </c>
    </row>
    <row r="227" customFormat="false" ht="14.25" hidden="false" customHeight="false" outlineLevel="0" collapsed="false">
      <c r="A227" s="34" t="s">
        <v>386</v>
      </c>
      <c r="B227" s="32" t="s">
        <v>387</v>
      </c>
      <c r="C227" s="26" t="n">
        <v>570</v>
      </c>
    </row>
    <row r="228" customFormat="false" ht="14.25" hidden="false" customHeight="false" outlineLevel="0" collapsed="false">
      <c r="A228" s="27" t="s">
        <v>388</v>
      </c>
      <c r="B228" s="25" t="s">
        <v>389</v>
      </c>
      <c r="C228" s="26" t="n">
        <v>1085</v>
      </c>
    </row>
    <row r="229" customFormat="false" ht="28.5" hidden="false" customHeight="false" outlineLevel="0" collapsed="false">
      <c r="A229" s="34" t="s">
        <v>390</v>
      </c>
      <c r="B229" s="28" t="s">
        <v>391</v>
      </c>
      <c r="C229" s="26" t="n">
        <v>3015</v>
      </c>
    </row>
    <row r="230" customFormat="false" ht="57" hidden="false" customHeight="false" outlineLevel="0" collapsed="false">
      <c r="A230" s="34" t="s">
        <v>392</v>
      </c>
      <c r="B230" s="28" t="s">
        <v>393</v>
      </c>
      <c r="C230" s="26" t="n">
        <v>3925</v>
      </c>
    </row>
    <row r="231" s="11" customFormat="true" ht="45" hidden="false" customHeight="false" outlineLevel="0" collapsed="false">
      <c r="A231" s="29"/>
      <c r="B231" s="45" t="s">
        <v>394</v>
      </c>
      <c r="C231" s="26"/>
      <c r="D231" s="1"/>
    </row>
    <row r="232" s="11" customFormat="true" ht="15.75" hidden="false" customHeight="false" outlineLevel="0" collapsed="false">
      <c r="A232" s="19"/>
      <c r="B232" s="20" t="s">
        <v>395</v>
      </c>
      <c r="C232" s="21"/>
      <c r="D232" s="1"/>
    </row>
    <row r="233" customFormat="false" ht="28.5" hidden="false" customHeight="false" outlineLevel="0" collapsed="false">
      <c r="A233" s="27" t="s">
        <v>396</v>
      </c>
      <c r="B233" s="24" t="s">
        <v>397</v>
      </c>
      <c r="C233" s="26" t="n">
        <v>695</v>
      </c>
    </row>
    <row r="234" customFormat="false" ht="14.25" hidden="false" customHeight="false" outlineLevel="0" collapsed="false">
      <c r="A234" s="27" t="s">
        <v>398</v>
      </c>
      <c r="B234" s="24" t="s">
        <v>399</v>
      </c>
      <c r="C234" s="26" t="n">
        <v>4490</v>
      </c>
    </row>
    <row r="235" customFormat="false" ht="28.5" hidden="false" customHeight="false" outlineLevel="0" collapsed="false">
      <c r="A235" s="27" t="s">
        <v>400</v>
      </c>
      <c r="B235" s="24" t="s">
        <v>401</v>
      </c>
      <c r="C235" s="26" t="n">
        <v>1860</v>
      </c>
    </row>
    <row r="236" customFormat="false" ht="28.5" hidden="false" customHeight="false" outlineLevel="0" collapsed="false">
      <c r="A236" s="27" t="s">
        <v>402</v>
      </c>
      <c r="B236" s="24" t="s">
        <v>403</v>
      </c>
      <c r="C236" s="26" t="n">
        <v>1860</v>
      </c>
    </row>
    <row r="237" customFormat="false" ht="42.75" hidden="false" customHeight="false" outlineLevel="0" collapsed="false">
      <c r="A237" s="27" t="s">
        <v>404</v>
      </c>
      <c r="B237" s="24" t="s">
        <v>405</v>
      </c>
      <c r="C237" s="26" t="n">
        <v>6910</v>
      </c>
    </row>
    <row r="238" s="11" customFormat="true" ht="15.75" hidden="false" customHeight="false" outlineLevel="0" collapsed="false">
      <c r="A238" s="19"/>
      <c r="B238" s="20" t="s">
        <v>406</v>
      </c>
      <c r="C238" s="21"/>
      <c r="D238" s="1"/>
    </row>
    <row r="239" customFormat="false" ht="14.25" hidden="false" customHeight="false" outlineLevel="0" collapsed="false">
      <c r="A239" s="27" t="s">
        <v>407</v>
      </c>
      <c r="B239" s="25" t="s">
        <v>408</v>
      </c>
      <c r="C239" s="26" t="n">
        <v>820</v>
      </c>
    </row>
    <row r="240" customFormat="false" ht="14.25" hidden="false" customHeight="false" outlineLevel="0" collapsed="false">
      <c r="A240" s="27" t="s">
        <v>409</v>
      </c>
      <c r="B240" s="25" t="s">
        <v>410</v>
      </c>
      <c r="C240" s="26" t="n">
        <v>10560</v>
      </c>
    </row>
    <row r="241" customFormat="false" ht="71.25" hidden="false" customHeight="false" outlineLevel="0" collapsed="false">
      <c r="A241" s="34" t="s">
        <v>411</v>
      </c>
      <c r="B241" s="28" t="s">
        <v>412</v>
      </c>
      <c r="C241" s="26" t="n">
        <v>2845</v>
      </c>
    </row>
    <row r="242" customFormat="false" ht="14.25" hidden="false" customHeight="false" outlineLevel="0" collapsed="false">
      <c r="A242" s="34" t="s">
        <v>413</v>
      </c>
      <c r="B242" s="28" t="s">
        <v>414</v>
      </c>
      <c r="C242" s="26" t="n">
        <v>2875</v>
      </c>
    </row>
    <row r="243" customFormat="false" ht="14.25" hidden="false" customHeight="false" outlineLevel="0" collapsed="false">
      <c r="A243" s="34" t="s">
        <v>415</v>
      </c>
      <c r="B243" s="28" t="s">
        <v>416</v>
      </c>
      <c r="C243" s="26" t="n">
        <v>2875</v>
      </c>
    </row>
    <row r="244" customFormat="false" ht="14.25" hidden="false" customHeight="false" outlineLevel="0" collapsed="false">
      <c r="A244" s="34" t="s">
        <v>417</v>
      </c>
      <c r="B244" s="28" t="s">
        <v>418</v>
      </c>
      <c r="C244" s="26" t="n">
        <v>2615</v>
      </c>
    </row>
    <row r="245" customFormat="false" ht="42.75" hidden="false" customHeight="false" outlineLevel="0" collapsed="false">
      <c r="A245" s="34" t="s">
        <v>419</v>
      </c>
      <c r="B245" s="28" t="s">
        <v>420</v>
      </c>
      <c r="C245" s="26" t="n">
        <v>3925</v>
      </c>
    </row>
    <row r="246" customFormat="false" ht="42.75" hidden="false" customHeight="false" outlineLevel="0" collapsed="false">
      <c r="A246" s="34" t="s">
        <v>421</v>
      </c>
      <c r="B246" s="28" t="s">
        <v>422</v>
      </c>
      <c r="C246" s="26" t="n">
        <v>2915</v>
      </c>
    </row>
    <row r="247" s="11" customFormat="true" ht="45" hidden="false" customHeight="false" outlineLevel="0" collapsed="false">
      <c r="A247" s="46"/>
      <c r="B247" s="45" t="s">
        <v>394</v>
      </c>
      <c r="C247" s="26"/>
      <c r="D247" s="1"/>
    </row>
    <row r="248" s="11" customFormat="true" ht="15.75" hidden="false" customHeight="false" outlineLevel="0" collapsed="false">
      <c r="A248" s="19"/>
      <c r="B248" s="20" t="s">
        <v>423</v>
      </c>
      <c r="C248" s="21"/>
      <c r="D248" s="1"/>
    </row>
    <row r="249" customFormat="false" ht="14.25" hidden="false" customHeight="false" outlineLevel="0" collapsed="false">
      <c r="A249" s="27" t="s">
        <v>424</v>
      </c>
      <c r="B249" s="25" t="s">
        <v>425</v>
      </c>
      <c r="C249" s="26" t="n">
        <v>685</v>
      </c>
    </row>
    <row r="250" customFormat="false" ht="14.25" hidden="false" customHeight="false" outlineLevel="0" collapsed="false">
      <c r="A250" s="27" t="s">
        <v>426</v>
      </c>
      <c r="B250" s="25" t="s">
        <v>427</v>
      </c>
      <c r="C250" s="26" t="n">
        <v>775</v>
      </c>
    </row>
    <row r="251" customFormat="false" ht="14.25" hidden="false" customHeight="false" outlineLevel="0" collapsed="false">
      <c r="A251" s="34" t="s">
        <v>428</v>
      </c>
      <c r="B251" s="32" t="s">
        <v>429</v>
      </c>
      <c r="C251" s="26" t="n">
        <v>950</v>
      </c>
    </row>
    <row r="252" customFormat="false" ht="14.25" hidden="false" customHeight="false" outlineLevel="0" collapsed="false">
      <c r="A252" s="47" t="s">
        <v>430</v>
      </c>
      <c r="B252" s="47" t="s">
        <v>431</v>
      </c>
      <c r="C252" s="26" t="n">
        <v>1165</v>
      </c>
    </row>
    <row r="253" customFormat="false" ht="14.25" hidden="false" customHeight="false" outlineLevel="0" collapsed="false">
      <c r="A253" s="27" t="s">
        <v>432</v>
      </c>
      <c r="B253" s="25" t="s">
        <v>433</v>
      </c>
      <c r="C253" s="26" t="n">
        <v>720</v>
      </c>
    </row>
    <row r="254" customFormat="false" ht="14.25" hidden="false" customHeight="false" outlineLevel="0" collapsed="false">
      <c r="A254" s="31" t="s">
        <v>434</v>
      </c>
      <c r="B254" s="31" t="s">
        <v>435</v>
      </c>
      <c r="C254" s="26" t="n">
        <v>1570</v>
      </c>
    </row>
    <row r="255" customFormat="false" ht="42.75" hidden="false" customHeight="false" outlineLevel="0" collapsed="false">
      <c r="A255" s="31" t="s">
        <v>436</v>
      </c>
      <c r="B255" s="31" t="s">
        <v>437</v>
      </c>
      <c r="C255" s="26" t="n">
        <v>2695</v>
      </c>
    </row>
    <row r="256" customFormat="false" ht="42.75" hidden="false" customHeight="false" outlineLevel="0" collapsed="false">
      <c r="A256" s="31" t="s">
        <v>438</v>
      </c>
      <c r="B256" s="31" t="s">
        <v>439</v>
      </c>
      <c r="C256" s="26" t="n">
        <v>2785</v>
      </c>
    </row>
    <row r="257" customFormat="false" ht="14.25" hidden="false" customHeight="false" outlineLevel="0" collapsed="false">
      <c r="A257" s="27" t="s">
        <v>440</v>
      </c>
      <c r="B257" s="25" t="s">
        <v>441</v>
      </c>
      <c r="C257" s="26" t="n">
        <v>755</v>
      </c>
    </row>
    <row r="258" customFormat="false" ht="14.25" hidden="false" customHeight="false" outlineLevel="0" collapsed="false">
      <c r="A258" s="35" t="s">
        <v>442</v>
      </c>
      <c r="B258" s="36" t="s">
        <v>443</v>
      </c>
      <c r="C258" s="26" t="n">
        <v>2450</v>
      </c>
    </row>
    <row r="259" customFormat="false" ht="14.25" hidden="false" customHeight="false" outlineLevel="0" collapsed="false">
      <c r="A259" s="34" t="s">
        <v>444</v>
      </c>
      <c r="B259" s="32" t="s">
        <v>445</v>
      </c>
      <c r="C259" s="26" t="n">
        <v>600</v>
      </c>
    </row>
    <row r="260" customFormat="false" ht="28.5" hidden="false" customHeight="false" outlineLevel="0" collapsed="false">
      <c r="A260" s="34" t="s">
        <v>446</v>
      </c>
      <c r="B260" s="32" t="s">
        <v>447</v>
      </c>
      <c r="C260" s="26" t="n">
        <v>740</v>
      </c>
    </row>
    <row r="261" customFormat="false" ht="14.25" hidden="false" customHeight="false" outlineLevel="0" collapsed="false">
      <c r="A261" s="34" t="s">
        <v>448</v>
      </c>
      <c r="B261" s="32" t="s">
        <v>449</v>
      </c>
      <c r="C261" s="26" t="n">
        <v>5550</v>
      </c>
    </row>
    <row r="262" customFormat="false" ht="14.25" hidden="false" customHeight="false" outlineLevel="0" collapsed="false">
      <c r="A262" s="27" t="s">
        <v>450</v>
      </c>
      <c r="B262" s="25" t="s">
        <v>451</v>
      </c>
      <c r="C262" s="26" t="n">
        <v>2485</v>
      </c>
    </row>
    <row r="263" customFormat="false" ht="14.25" hidden="false" customHeight="false" outlineLevel="0" collapsed="false">
      <c r="A263" s="34" t="s">
        <v>452</v>
      </c>
      <c r="B263" s="32" t="s">
        <v>453</v>
      </c>
      <c r="C263" s="26" t="n">
        <v>1085</v>
      </c>
    </row>
    <row r="264" customFormat="false" ht="14.25" hidden="false" customHeight="false" outlineLevel="0" collapsed="false">
      <c r="A264" s="34" t="s">
        <v>454</v>
      </c>
      <c r="B264" s="32" t="s">
        <v>455</v>
      </c>
      <c r="C264" s="26" t="n">
        <v>1775</v>
      </c>
    </row>
    <row r="265" customFormat="false" ht="14.25" hidden="false" customHeight="false" outlineLevel="0" collapsed="false">
      <c r="A265" s="27" t="s">
        <v>456</v>
      </c>
      <c r="B265" s="25" t="s">
        <v>457</v>
      </c>
      <c r="C265" s="26" t="n">
        <v>685</v>
      </c>
    </row>
    <row r="266" customFormat="false" ht="14.25" hidden="false" customHeight="false" outlineLevel="0" collapsed="false">
      <c r="A266" s="31" t="s">
        <v>458</v>
      </c>
      <c r="B266" s="32" t="s">
        <v>459</v>
      </c>
      <c r="C266" s="26" t="n">
        <v>3010</v>
      </c>
    </row>
    <row r="267" customFormat="false" ht="14.25" hidden="false" customHeight="false" outlineLevel="0" collapsed="false">
      <c r="A267" s="31" t="s">
        <v>460</v>
      </c>
      <c r="B267" s="32" t="s">
        <v>461</v>
      </c>
      <c r="C267" s="26" t="n">
        <v>6245</v>
      </c>
    </row>
    <row r="268" customFormat="false" ht="14.25" hidden="false" customHeight="false" outlineLevel="0" collapsed="false">
      <c r="A268" s="48" t="s">
        <v>462</v>
      </c>
      <c r="B268" s="49" t="s">
        <v>463</v>
      </c>
      <c r="C268" s="26" t="n">
        <v>2365</v>
      </c>
    </row>
    <row r="269" customFormat="false" ht="14.25" hidden="false" customHeight="false" outlineLevel="0" collapsed="false">
      <c r="A269" s="31" t="s">
        <v>464</v>
      </c>
      <c r="B269" s="31" t="s">
        <v>465</v>
      </c>
      <c r="C269" s="26" t="n">
        <v>1325</v>
      </c>
    </row>
    <row r="270" customFormat="false" ht="14.25" hidden="false" customHeight="false" outlineLevel="0" collapsed="false">
      <c r="A270" s="31" t="s">
        <v>466</v>
      </c>
      <c r="B270" s="31" t="s">
        <v>467</v>
      </c>
      <c r="C270" s="26" t="n">
        <v>815</v>
      </c>
    </row>
    <row r="271" s="11" customFormat="true" ht="31.5" hidden="false" customHeight="false" outlineLevel="0" collapsed="false">
      <c r="A271" s="19"/>
      <c r="B271" s="20" t="s">
        <v>468</v>
      </c>
      <c r="C271" s="21"/>
      <c r="D271" s="1"/>
    </row>
    <row r="272" s="11" customFormat="true" ht="15.75" hidden="false" customHeight="false" outlineLevel="0" collapsed="false">
      <c r="A272" s="22"/>
      <c r="B272" s="23" t="s">
        <v>469</v>
      </c>
      <c r="C272" s="22"/>
      <c r="D272" s="1"/>
    </row>
    <row r="273" customFormat="false" ht="14.25" hidden="false" customHeight="false" outlineLevel="0" collapsed="false">
      <c r="A273" s="27" t="s">
        <v>470</v>
      </c>
      <c r="B273" s="25" t="s">
        <v>471</v>
      </c>
      <c r="C273" s="26" t="n">
        <v>750</v>
      </c>
    </row>
    <row r="274" s="11" customFormat="true" ht="15.75" hidden="false" customHeight="false" outlineLevel="0" collapsed="false">
      <c r="A274" s="22"/>
      <c r="B274" s="23" t="s">
        <v>472</v>
      </c>
      <c r="C274" s="22"/>
      <c r="D274" s="1"/>
    </row>
    <row r="275" customFormat="false" ht="14.25" hidden="false" customHeight="false" outlineLevel="0" collapsed="false">
      <c r="A275" s="27" t="s">
        <v>473</v>
      </c>
      <c r="B275" s="25" t="s">
        <v>474</v>
      </c>
      <c r="C275" s="26" t="n">
        <v>750</v>
      </c>
    </row>
    <row r="276" customFormat="false" ht="14.25" hidden="false" customHeight="false" outlineLevel="0" collapsed="false">
      <c r="A276" s="27" t="s">
        <v>475</v>
      </c>
      <c r="B276" s="25" t="s">
        <v>476</v>
      </c>
      <c r="C276" s="26" t="n">
        <v>4255</v>
      </c>
    </row>
    <row r="277" customFormat="false" ht="14.25" hidden="false" customHeight="false" outlineLevel="0" collapsed="false">
      <c r="A277" s="27" t="s">
        <v>477</v>
      </c>
      <c r="B277" s="25" t="s">
        <v>478</v>
      </c>
      <c r="C277" s="26" t="n">
        <v>1325</v>
      </c>
    </row>
    <row r="278" s="11" customFormat="true" ht="15.75" hidden="false" customHeight="false" outlineLevel="0" collapsed="false">
      <c r="A278" s="22"/>
      <c r="B278" s="23" t="s">
        <v>479</v>
      </c>
      <c r="C278" s="22"/>
      <c r="D278" s="1"/>
    </row>
    <row r="279" customFormat="false" ht="14.25" hidden="false" customHeight="false" outlineLevel="0" collapsed="false">
      <c r="A279" s="27" t="s">
        <v>480</v>
      </c>
      <c r="B279" s="25" t="s">
        <v>481</v>
      </c>
      <c r="C279" s="26" t="n">
        <v>750</v>
      </c>
    </row>
    <row r="280" customFormat="false" ht="14.25" hidden="false" customHeight="false" outlineLevel="0" collapsed="false">
      <c r="A280" s="27" t="s">
        <v>482</v>
      </c>
      <c r="B280" s="25" t="s">
        <v>483</v>
      </c>
      <c r="C280" s="26" t="n">
        <v>1155</v>
      </c>
    </row>
    <row r="281" customFormat="false" ht="14.25" hidden="false" customHeight="false" outlineLevel="0" collapsed="false">
      <c r="A281" s="35" t="s">
        <v>484</v>
      </c>
      <c r="B281" s="36" t="s">
        <v>485</v>
      </c>
      <c r="C281" s="26" t="n">
        <v>1325</v>
      </c>
    </row>
    <row r="282" customFormat="false" ht="14.25" hidden="false" customHeight="false" outlineLevel="0" collapsed="false">
      <c r="A282" s="35" t="s">
        <v>486</v>
      </c>
      <c r="B282" s="36" t="s">
        <v>487</v>
      </c>
      <c r="C282" s="26" t="n">
        <v>3185</v>
      </c>
    </row>
    <row r="283" customFormat="false" ht="14.25" hidden="false" customHeight="false" outlineLevel="0" collapsed="false">
      <c r="A283" s="35" t="s">
        <v>488</v>
      </c>
      <c r="B283" s="36" t="s">
        <v>489</v>
      </c>
      <c r="C283" s="26" t="n">
        <v>3900</v>
      </c>
    </row>
    <row r="284" s="11" customFormat="true" ht="30" hidden="false" customHeight="false" outlineLevel="0" collapsed="false">
      <c r="A284" s="50"/>
      <c r="B284" s="51" t="s">
        <v>490</v>
      </c>
      <c r="C284" s="26"/>
      <c r="D284" s="1"/>
    </row>
    <row r="285" s="11" customFormat="true" ht="15.75" hidden="false" customHeight="false" outlineLevel="0" collapsed="false">
      <c r="A285" s="22"/>
      <c r="B285" s="23" t="s">
        <v>491</v>
      </c>
      <c r="C285" s="22"/>
      <c r="D285" s="1"/>
    </row>
    <row r="286" customFormat="false" ht="14.25" hidden="false" customHeight="false" outlineLevel="0" collapsed="false">
      <c r="A286" s="27" t="s">
        <v>492</v>
      </c>
      <c r="B286" s="25" t="s">
        <v>493</v>
      </c>
      <c r="C286" s="26" t="n">
        <v>750</v>
      </c>
    </row>
    <row r="287" s="11" customFormat="true" ht="15.75" hidden="false" customHeight="false" outlineLevel="0" collapsed="false">
      <c r="A287" s="22"/>
      <c r="B287" s="23" t="s">
        <v>494</v>
      </c>
      <c r="C287" s="22"/>
      <c r="D287" s="1"/>
    </row>
    <row r="288" customFormat="false" ht="14.25" hidden="false" customHeight="false" outlineLevel="0" collapsed="false">
      <c r="A288" s="27" t="s">
        <v>495</v>
      </c>
      <c r="B288" s="25" t="s">
        <v>496</v>
      </c>
      <c r="C288" s="26" t="n">
        <v>750</v>
      </c>
    </row>
    <row r="289" s="11" customFormat="true" ht="15.75" hidden="false" customHeight="false" outlineLevel="0" collapsed="false">
      <c r="A289" s="22"/>
      <c r="B289" s="23" t="s">
        <v>497</v>
      </c>
      <c r="C289" s="22"/>
      <c r="D289" s="1"/>
    </row>
    <row r="290" customFormat="false" ht="28.5" hidden="false" customHeight="false" outlineLevel="0" collapsed="false">
      <c r="A290" s="34" t="s">
        <v>498</v>
      </c>
      <c r="B290" s="32" t="s">
        <v>499</v>
      </c>
      <c r="C290" s="26" t="n">
        <v>415</v>
      </c>
    </row>
    <row r="291" s="11" customFormat="true" ht="15.75" hidden="false" customHeight="false" outlineLevel="0" collapsed="false">
      <c r="A291" s="22"/>
      <c r="B291" s="23" t="s">
        <v>500</v>
      </c>
      <c r="C291" s="22"/>
      <c r="D291" s="1"/>
    </row>
    <row r="292" customFormat="false" ht="28.5" hidden="false" customHeight="false" outlineLevel="0" collapsed="false">
      <c r="A292" s="34" t="s">
        <v>501</v>
      </c>
      <c r="B292" s="32" t="s">
        <v>502</v>
      </c>
      <c r="C292" s="26" t="n">
        <v>415</v>
      </c>
    </row>
    <row r="293" customFormat="false" ht="28.5" hidden="false" customHeight="false" outlineLevel="0" collapsed="false">
      <c r="A293" s="34" t="s">
        <v>503</v>
      </c>
      <c r="B293" s="32" t="s">
        <v>504</v>
      </c>
      <c r="C293" s="26" t="n">
        <v>815</v>
      </c>
    </row>
    <row r="294" s="11" customFormat="true" ht="15.75" hidden="false" customHeight="false" outlineLevel="0" collapsed="false">
      <c r="A294" s="22"/>
      <c r="B294" s="23" t="s">
        <v>505</v>
      </c>
      <c r="C294" s="22"/>
      <c r="D294" s="1"/>
    </row>
    <row r="295" customFormat="false" ht="28.5" hidden="false" customHeight="false" outlineLevel="0" collapsed="false">
      <c r="A295" s="34" t="s">
        <v>506</v>
      </c>
      <c r="B295" s="32" t="s">
        <v>507</v>
      </c>
      <c r="C295" s="26" t="n">
        <v>815</v>
      </c>
    </row>
    <row r="296" s="11" customFormat="true" ht="15.75" hidden="false" customHeight="false" outlineLevel="0" collapsed="false">
      <c r="A296" s="22"/>
      <c r="B296" s="23" t="s">
        <v>508</v>
      </c>
      <c r="C296" s="22"/>
      <c r="D296" s="1"/>
    </row>
    <row r="297" customFormat="false" ht="14.25" hidden="false" customHeight="false" outlineLevel="0" collapsed="false">
      <c r="A297" s="34" t="s">
        <v>509</v>
      </c>
      <c r="B297" s="32" t="s">
        <v>510</v>
      </c>
      <c r="C297" s="26" t="n">
        <v>385</v>
      </c>
    </row>
    <row r="298" customFormat="false" ht="14.25" hidden="false" customHeight="false" outlineLevel="0" collapsed="false">
      <c r="A298" s="34" t="s">
        <v>511</v>
      </c>
      <c r="B298" s="32" t="s">
        <v>512</v>
      </c>
      <c r="C298" s="26" t="n">
        <v>740</v>
      </c>
    </row>
    <row r="299" s="11" customFormat="true" ht="15.75" hidden="false" customHeight="false" outlineLevel="0" collapsed="false">
      <c r="A299" s="22"/>
      <c r="B299" s="23" t="s">
        <v>513</v>
      </c>
      <c r="C299" s="22"/>
      <c r="D299" s="1"/>
    </row>
    <row r="300" customFormat="false" ht="14.25" hidden="false" customHeight="false" outlineLevel="0" collapsed="false">
      <c r="A300" s="52" t="s">
        <v>514</v>
      </c>
      <c r="B300" s="49" t="s">
        <v>515</v>
      </c>
      <c r="C300" s="26" t="n">
        <v>1565</v>
      </c>
    </row>
    <row r="301" s="11" customFormat="true" ht="15.75" hidden="false" customHeight="false" outlineLevel="0" collapsed="false">
      <c r="A301" s="22"/>
      <c r="B301" s="23" t="s">
        <v>516</v>
      </c>
      <c r="C301" s="22"/>
      <c r="D301" s="1"/>
    </row>
    <row r="302" customFormat="false" ht="14.25" hidden="false" customHeight="false" outlineLevel="0" collapsed="false">
      <c r="A302" s="52" t="s">
        <v>517</v>
      </c>
      <c r="B302" s="49" t="s">
        <v>518</v>
      </c>
      <c r="C302" s="26" t="n">
        <v>740</v>
      </c>
    </row>
    <row r="303" s="11" customFormat="true" ht="15.75" hidden="false" customHeight="false" outlineLevel="0" collapsed="false">
      <c r="A303" s="22"/>
      <c r="B303" s="23" t="s">
        <v>519</v>
      </c>
      <c r="C303" s="22"/>
      <c r="D303" s="1"/>
    </row>
    <row r="304" customFormat="false" ht="14.25" hidden="false" customHeight="false" outlineLevel="0" collapsed="false">
      <c r="A304" s="34" t="s">
        <v>520</v>
      </c>
      <c r="B304" s="32" t="s">
        <v>521</v>
      </c>
      <c r="C304" s="26" t="n">
        <v>415</v>
      </c>
    </row>
    <row r="305" customFormat="false" ht="14.25" hidden="false" customHeight="false" outlineLevel="0" collapsed="false">
      <c r="A305" s="34" t="s">
        <v>522</v>
      </c>
      <c r="B305" s="32" t="s">
        <v>523</v>
      </c>
      <c r="C305" s="26" t="n">
        <v>815</v>
      </c>
    </row>
    <row r="306" s="11" customFormat="true" ht="15.75" hidden="false" customHeight="false" outlineLevel="0" collapsed="false">
      <c r="A306" s="22"/>
      <c r="B306" s="23" t="s">
        <v>524</v>
      </c>
      <c r="C306" s="22"/>
      <c r="D306" s="1"/>
    </row>
    <row r="307" customFormat="false" ht="28.5" hidden="false" customHeight="false" outlineLevel="0" collapsed="false">
      <c r="A307" s="34" t="s">
        <v>525</v>
      </c>
      <c r="B307" s="32" t="s">
        <v>526</v>
      </c>
      <c r="C307" s="26" t="n">
        <v>385</v>
      </c>
    </row>
    <row r="308" s="11" customFormat="true" ht="15.75" hidden="false" customHeight="false" outlineLevel="0" collapsed="false">
      <c r="A308" s="22"/>
      <c r="B308" s="23" t="s">
        <v>527</v>
      </c>
      <c r="C308" s="22"/>
      <c r="D308" s="1"/>
    </row>
    <row r="309" customFormat="false" ht="14.25" hidden="false" customHeight="false" outlineLevel="0" collapsed="false">
      <c r="A309" s="34" t="s">
        <v>528</v>
      </c>
      <c r="B309" s="32" t="s">
        <v>529</v>
      </c>
      <c r="C309" s="26" t="n">
        <v>750</v>
      </c>
    </row>
    <row r="310" s="11" customFormat="true" ht="15.75" hidden="false" customHeight="false" outlineLevel="0" collapsed="false">
      <c r="A310" s="22"/>
      <c r="B310" s="23" t="s">
        <v>530</v>
      </c>
      <c r="C310" s="22"/>
      <c r="D310" s="1"/>
    </row>
    <row r="311" customFormat="false" ht="14.25" hidden="false" customHeight="false" outlineLevel="0" collapsed="false">
      <c r="A311" s="34" t="s">
        <v>531</v>
      </c>
      <c r="B311" s="32" t="s">
        <v>532</v>
      </c>
      <c r="C311" s="26" t="n">
        <v>750</v>
      </c>
    </row>
    <row r="312" s="11" customFormat="true" ht="15.75" hidden="false" customHeight="false" outlineLevel="0" collapsed="false">
      <c r="A312" s="22"/>
      <c r="B312" s="23" t="s">
        <v>533</v>
      </c>
      <c r="C312" s="22"/>
      <c r="D312" s="1"/>
    </row>
    <row r="313" customFormat="false" ht="28.5" hidden="false" customHeight="false" outlineLevel="0" collapsed="false">
      <c r="A313" s="34" t="s">
        <v>534</v>
      </c>
      <c r="B313" s="32" t="s">
        <v>535</v>
      </c>
      <c r="C313" s="26" t="n">
        <v>385</v>
      </c>
    </row>
    <row r="314" s="11" customFormat="true" ht="15.75" hidden="false" customHeight="false" outlineLevel="0" collapsed="false">
      <c r="A314" s="22"/>
      <c r="B314" s="23" t="s">
        <v>536</v>
      </c>
      <c r="C314" s="22"/>
      <c r="D314" s="1"/>
    </row>
    <row r="315" customFormat="false" ht="14.25" hidden="false" customHeight="false" outlineLevel="0" collapsed="false">
      <c r="A315" s="34" t="s">
        <v>537</v>
      </c>
      <c r="B315" s="32" t="s">
        <v>538</v>
      </c>
      <c r="C315" s="26" t="n">
        <v>385</v>
      </c>
    </row>
    <row r="316" s="11" customFormat="true" ht="15.75" hidden="false" customHeight="false" outlineLevel="0" collapsed="false">
      <c r="A316" s="22"/>
      <c r="B316" s="23" t="s">
        <v>539</v>
      </c>
      <c r="C316" s="22"/>
      <c r="D316" s="1"/>
    </row>
    <row r="317" s="11" customFormat="true" ht="15.75" hidden="false" customHeight="false" outlineLevel="0" collapsed="false">
      <c r="A317" s="22"/>
      <c r="B317" s="23" t="s">
        <v>540</v>
      </c>
      <c r="C317" s="22"/>
      <c r="D317" s="1"/>
    </row>
    <row r="318" customFormat="false" ht="28.5" hidden="false" customHeight="false" outlineLevel="0" collapsed="false">
      <c r="A318" s="52" t="s">
        <v>541</v>
      </c>
      <c r="B318" s="49" t="s">
        <v>542</v>
      </c>
      <c r="C318" s="26" t="n">
        <v>1450</v>
      </c>
    </row>
    <row r="319" s="11" customFormat="true" ht="15.75" hidden="false" customHeight="false" outlineLevel="0" collapsed="false">
      <c r="A319" s="22"/>
      <c r="B319" s="23" t="s">
        <v>543</v>
      </c>
      <c r="C319" s="22"/>
      <c r="D319" s="1"/>
    </row>
    <row r="320" customFormat="false" ht="14.25" hidden="false" customHeight="false" outlineLevel="0" collapsed="false">
      <c r="A320" s="27" t="s">
        <v>544</v>
      </c>
      <c r="B320" s="28" t="s">
        <v>545</v>
      </c>
      <c r="C320" s="26" t="n">
        <v>1970</v>
      </c>
    </row>
    <row r="321" customFormat="false" ht="14.25" hidden="false" customHeight="false" outlineLevel="0" collapsed="false">
      <c r="A321" s="27" t="s">
        <v>546</v>
      </c>
      <c r="B321" s="28" t="s">
        <v>547</v>
      </c>
      <c r="C321" s="26" t="n">
        <v>16440</v>
      </c>
    </row>
    <row r="322" customFormat="false" ht="28.5" hidden="false" customHeight="false" outlineLevel="0" collapsed="false">
      <c r="A322" s="31" t="s">
        <v>548</v>
      </c>
      <c r="B322" s="28" t="s">
        <v>549</v>
      </c>
      <c r="C322" s="26" t="n">
        <v>2610</v>
      </c>
    </row>
    <row r="323" s="11" customFormat="true" ht="30" hidden="false" customHeight="false" outlineLevel="0" collapsed="false">
      <c r="A323" s="53"/>
      <c r="B323" s="45" t="s">
        <v>550</v>
      </c>
      <c r="C323" s="26"/>
      <c r="D323" s="1"/>
    </row>
    <row r="324" s="11" customFormat="true" ht="15.75" hidden="false" customHeight="false" outlineLevel="0" collapsed="false">
      <c r="A324" s="22"/>
      <c r="B324" s="23" t="s">
        <v>551</v>
      </c>
      <c r="C324" s="22"/>
      <c r="D324" s="1"/>
    </row>
    <row r="325" customFormat="false" ht="57" hidden="false" customHeight="false" outlineLevel="0" collapsed="false">
      <c r="A325" s="31" t="s">
        <v>552</v>
      </c>
      <c r="B325" s="31" t="s">
        <v>553</v>
      </c>
      <c r="C325" s="26" t="n">
        <v>2520</v>
      </c>
    </row>
    <row r="326" customFormat="false" ht="14.25" hidden="false" customHeight="false" outlineLevel="0" collapsed="false">
      <c r="A326" s="31" t="s">
        <v>554</v>
      </c>
      <c r="B326" s="31" t="s">
        <v>555</v>
      </c>
      <c r="C326" s="26" t="n">
        <v>1855</v>
      </c>
    </row>
    <row r="327" s="11" customFormat="true" ht="31.5" hidden="false" customHeight="false" outlineLevel="0" collapsed="false">
      <c r="A327" s="19"/>
      <c r="B327" s="20" t="s">
        <v>556</v>
      </c>
      <c r="C327" s="21"/>
      <c r="D327" s="1"/>
    </row>
    <row r="328" s="11" customFormat="true" ht="135" hidden="false" customHeight="false" outlineLevel="0" collapsed="false">
      <c r="A328" s="54"/>
      <c r="B328" s="55" t="s">
        <v>557</v>
      </c>
      <c r="C328" s="26"/>
      <c r="D328" s="1"/>
    </row>
    <row r="329" s="11" customFormat="true" ht="15.75" hidden="false" customHeight="false" outlineLevel="0" collapsed="false">
      <c r="A329" s="22"/>
      <c r="B329" s="23" t="s">
        <v>558</v>
      </c>
      <c r="C329" s="22"/>
      <c r="D329" s="1"/>
    </row>
    <row r="330" customFormat="false" ht="42.75" hidden="false" customHeight="false" outlineLevel="0" collapsed="false">
      <c r="A330" s="24" t="s">
        <v>559</v>
      </c>
      <c r="B330" s="56" t="s">
        <v>560</v>
      </c>
      <c r="C330" s="26" t="n">
        <v>2875</v>
      </c>
    </row>
    <row r="331" customFormat="false" ht="14.25" hidden="false" customHeight="false" outlineLevel="0" collapsed="false">
      <c r="A331" s="24" t="s">
        <v>561</v>
      </c>
      <c r="B331" s="56" t="s">
        <v>562</v>
      </c>
      <c r="C331" s="26" t="n">
        <v>415</v>
      </c>
    </row>
    <row r="332" s="11" customFormat="true" ht="15.75" hidden="false" customHeight="false" outlineLevel="0" collapsed="false">
      <c r="A332" s="22"/>
      <c r="B332" s="23" t="s">
        <v>563</v>
      </c>
      <c r="C332" s="22"/>
      <c r="D332" s="1"/>
    </row>
    <row r="333" customFormat="false" ht="14.25" hidden="false" customHeight="false" outlineLevel="0" collapsed="false">
      <c r="A333" s="34" t="s">
        <v>564</v>
      </c>
      <c r="B333" s="32" t="s">
        <v>565</v>
      </c>
      <c r="C333" s="26" t="n">
        <v>780</v>
      </c>
    </row>
    <row r="334" customFormat="false" ht="14.25" hidden="false" customHeight="false" outlineLevel="0" collapsed="false">
      <c r="A334" s="31" t="s">
        <v>566</v>
      </c>
      <c r="B334" s="31" t="s">
        <v>567</v>
      </c>
      <c r="C334" s="26" t="n">
        <v>750</v>
      </c>
    </row>
    <row r="335" s="11" customFormat="true" ht="15.75" hidden="false" customHeight="false" outlineLevel="0" collapsed="false">
      <c r="A335" s="22"/>
      <c r="B335" s="23" t="s">
        <v>568</v>
      </c>
      <c r="C335" s="22"/>
      <c r="D335" s="1"/>
    </row>
    <row r="336" customFormat="false" ht="14.25" hidden="false" customHeight="false" outlineLevel="0" collapsed="false">
      <c r="A336" s="34" t="s">
        <v>569</v>
      </c>
      <c r="B336" s="32" t="s">
        <v>570</v>
      </c>
      <c r="C336" s="26" t="n">
        <v>425</v>
      </c>
    </row>
    <row r="337" customFormat="false" ht="14.25" hidden="false" customHeight="false" outlineLevel="0" collapsed="false">
      <c r="A337" s="31" t="s">
        <v>571</v>
      </c>
      <c r="B337" s="31" t="s">
        <v>572</v>
      </c>
      <c r="C337" s="26" t="n">
        <v>750</v>
      </c>
    </row>
    <row r="338" customFormat="false" ht="14.25" hidden="false" customHeight="false" outlineLevel="0" collapsed="false">
      <c r="A338" s="34" t="s">
        <v>573</v>
      </c>
      <c r="B338" s="32" t="s">
        <v>574</v>
      </c>
      <c r="C338" s="26" t="n">
        <v>425</v>
      </c>
    </row>
    <row r="339" customFormat="false" ht="14.25" hidden="false" customHeight="false" outlineLevel="0" collapsed="false">
      <c r="A339" s="31" t="s">
        <v>575</v>
      </c>
      <c r="B339" s="31" t="s">
        <v>576</v>
      </c>
      <c r="C339" s="26" t="n">
        <v>825</v>
      </c>
    </row>
    <row r="340" customFormat="false" ht="28.5" hidden="false" customHeight="false" outlineLevel="0" collapsed="false">
      <c r="A340" s="48" t="s">
        <v>577</v>
      </c>
      <c r="B340" s="49" t="s">
        <v>578</v>
      </c>
      <c r="C340" s="26" t="n">
        <v>425</v>
      </c>
    </row>
    <row r="341" s="11" customFormat="true" ht="15.75" hidden="false" customHeight="false" outlineLevel="0" collapsed="false">
      <c r="A341" s="22"/>
      <c r="B341" s="23" t="s">
        <v>579</v>
      </c>
      <c r="C341" s="22"/>
      <c r="D341" s="1"/>
    </row>
    <row r="342" customFormat="false" ht="14.25" hidden="false" customHeight="false" outlineLevel="0" collapsed="false">
      <c r="A342" s="34" t="s">
        <v>580</v>
      </c>
      <c r="B342" s="32" t="s">
        <v>581</v>
      </c>
      <c r="C342" s="26" t="n">
        <v>425</v>
      </c>
    </row>
    <row r="343" customFormat="false" ht="14.25" hidden="false" customHeight="false" outlineLevel="0" collapsed="false">
      <c r="A343" s="31" t="s">
        <v>582</v>
      </c>
      <c r="B343" s="31" t="s">
        <v>583</v>
      </c>
      <c r="C343" s="26" t="n">
        <v>825</v>
      </c>
    </row>
    <row r="344" customFormat="false" ht="14.25" hidden="false" customHeight="false" outlineLevel="0" collapsed="false">
      <c r="A344" s="34" t="s">
        <v>584</v>
      </c>
      <c r="B344" s="32" t="s">
        <v>585</v>
      </c>
      <c r="C344" s="26" t="n">
        <v>425</v>
      </c>
    </row>
    <row r="345" customFormat="false" ht="14.25" hidden="false" customHeight="false" outlineLevel="0" collapsed="false">
      <c r="A345" s="31" t="s">
        <v>586</v>
      </c>
      <c r="B345" s="31" t="s">
        <v>587</v>
      </c>
      <c r="C345" s="26" t="n">
        <v>825</v>
      </c>
    </row>
    <row r="346" customFormat="false" ht="14.25" hidden="false" customHeight="false" outlineLevel="0" collapsed="false">
      <c r="A346" s="34" t="s">
        <v>588</v>
      </c>
      <c r="B346" s="32" t="s">
        <v>589</v>
      </c>
      <c r="C346" s="26" t="n">
        <v>425</v>
      </c>
    </row>
    <row r="347" customFormat="false" ht="14.25" hidden="false" customHeight="false" outlineLevel="0" collapsed="false">
      <c r="A347" s="34" t="s">
        <v>590</v>
      </c>
      <c r="B347" s="32" t="s">
        <v>591</v>
      </c>
      <c r="C347" s="26" t="n">
        <v>825</v>
      </c>
    </row>
    <row r="348" s="11" customFormat="true" ht="15.75" hidden="false" customHeight="false" outlineLevel="0" collapsed="false">
      <c r="A348" s="22"/>
      <c r="B348" s="23" t="s">
        <v>592</v>
      </c>
      <c r="C348" s="22"/>
      <c r="D348" s="1"/>
    </row>
    <row r="349" customFormat="false" ht="14.25" hidden="false" customHeight="false" outlineLevel="0" collapsed="false">
      <c r="A349" s="34" t="s">
        <v>593</v>
      </c>
      <c r="B349" s="32" t="s">
        <v>594</v>
      </c>
      <c r="C349" s="26" t="n">
        <v>425</v>
      </c>
    </row>
    <row r="350" customFormat="false" ht="14.25" hidden="false" customHeight="false" outlineLevel="0" collapsed="false">
      <c r="A350" s="31" t="s">
        <v>595</v>
      </c>
      <c r="B350" s="31" t="s">
        <v>596</v>
      </c>
      <c r="C350" s="26" t="n">
        <v>825</v>
      </c>
    </row>
    <row r="351" s="11" customFormat="true" ht="15.75" hidden="false" customHeight="false" outlineLevel="0" collapsed="false">
      <c r="A351" s="22"/>
      <c r="B351" s="23" t="s">
        <v>597</v>
      </c>
      <c r="C351" s="22"/>
      <c r="D351" s="1"/>
    </row>
    <row r="352" customFormat="false" ht="14.25" hidden="false" customHeight="false" outlineLevel="0" collapsed="false">
      <c r="A352" s="34" t="s">
        <v>598</v>
      </c>
      <c r="B352" s="32" t="s">
        <v>599</v>
      </c>
      <c r="C352" s="26" t="n">
        <v>425</v>
      </c>
    </row>
    <row r="353" customFormat="false" ht="14.25" hidden="false" customHeight="false" outlineLevel="0" collapsed="false">
      <c r="A353" s="31" t="s">
        <v>600</v>
      </c>
      <c r="B353" s="31" t="s">
        <v>601</v>
      </c>
      <c r="C353" s="26" t="n">
        <v>825</v>
      </c>
    </row>
    <row r="354" s="11" customFormat="true" ht="15.75" hidden="false" customHeight="false" outlineLevel="0" collapsed="false">
      <c r="A354" s="22"/>
      <c r="B354" s="23" t="s">
        <v>602</v>
      </c>
      <c r="C354" s="22"/>
      <c r="D354" s="1"/>
    </row>
    <row r="355" customFormat="false" ht="14.25" hidden="false" customHeight="false" outlineLevel="0" collapsed="false">
      <c r="A355" s="34" t="s">
        <v>603</v>
      </c>
      <c r="B355" s="32" t="s">
        <v>604</v>
      </c>
      <c r="C355" s="26" t="n">
        <v>425</v>
      </c>
    </row>
    <row r="356" s="11" customFormat="true" ht="15.75" hidden="false" customHeight="false" outlineLevel="0" collapsed="false">
      <c r="A356" s="22"/>
      <c r="B356" s="23" t="s">
        <v>533</v>
      </c>
      <c r="C356" s="22"/>
      <c r="D356" s="1"/>
    </row>
    <row r="357" customFormat="false" ht="14.25" hidden="false" customHeight="false" outlineLevel="0" collapsed="false">
      <c r="A357" s="34" t="s">
        <v>605</v>
      </c>
      <c r="B357" s="32" t="s">
        <v>606</v>
      </c>
      <c r="C357" s="26" t="n">
        <v>425</v>
      </c>
    </row>
    <row r="358" s="11" customFormat="true" ht="15.75" hidden="false" customHeight="false" outlineLevel="0" collapsed="false">
      <c r="A358" s="22"/>
      <c r="B358" s="23" t="s">
        <v>607</v>
      </c>
      <c r="C358" s="22"/>
      <c r="D358" s="1"/>
    </row>
    <row r="359" customFormat="false" ht="14.25" hidden="false" customHeight="false" outlineLevel="0" collapsed="false">
      <c r="A359" s="34" t="s">
        <v>608</v>
      </c>
      <c r="B359" s="32" t="s">
        <v>609</v>
      </c>
      <c r="C359" s="26" t="n">
        <v>825</v>
      </c>
    </row>
    <row r="360" customFormat="false" ht="14.25" hidden="false" customHeight="false" outlineLevel="0" collapsed="false">
      <c r="A360" s="34" t="s">
        <v>610</v>
      </c>
      <c r="B360" s="32" t="s">
        <v>611</v>
      </c>
      <c r="C360" s="26" t="n">
        <v>425</v>
      </c>
    </row>
    <row r="361" s="11" customFormat="true" ht="15.75" hidden="false" customHeight="false" outlineLevel="0" collapsed="false">
      <c r="A361" s="22"/>
      <c r="B361" s="23" t="s">
        <v>530</v>
      </c>
      <c r="C361" s="22"/>
      <c r="D361" s="1"/>
    </row>
    <row r="362" customFormat="false" ht="14.25" hidden="false" customHeight="false" outlineLevel="0" collapsed="false">
      <c r="A362" s="34" t="s">
        <v>612</v>
      </c>
      <c r="B362" s="32" t="s">
        <v>613</v>
      </c>
      <c r="C362" s="26" t="n">
        <v>825</v>
      </c>
    </row>
    <row r="363" s="11" customFormat="true" ht="15.75" hidden="false" customHeight="false" outlineLevel="0" collapsed="false">
      <c r="A363" s="22"/>
      <c r="B363" s="23" t="s">
        <v>614</v>
      </c>
      <c r="C363" s="22"/>
      <c r="D363" s="1"/>
    </row>
    <row r="364" customFormat="false" ht="14.25" hidden="false" customHeight="false" outlineLevel="0" collapsed="false">
      <c r="A364" s="24" t="s">
        <v>615</v>
      </c>
      <c r="B364" s="24" t="s">
        <v>616</v>
      </c>
      <c r="C364" s="26" t="n">
        <v>1500</v>
      </c>
    </row>
    <row r="365" s="11" customFormat="true" ht="30" hidden="false" customHeight="false" outlineLevel="0" collapsed="false">
      <c r="A365" s="44"/>
      <c r="B365" s="45" t="s">
        <v>617</v>
      </c>
      <c r="C365" s="26"/>
      <c r="D365" s="1"/>
    </row>
    <row r="366" s="11" customFormat="true" ht="15.75" hidden="false" customHeight="false" outlineLevel="0" collapsed="false">
      <c r="A366" s="22"/>
      <c r="B366" s="23" t="s">
        <v>618</v>
      </c>
      <c r="C366" s="22"/>
      <c r="D366" s="1"/>
    </row>
    <row r="367" customFormat="false" ht="14.25" hidden="false" customHeight="false" outlineLevel="0" collapsed="false">
      <c r="A367" s="34" t="s">
        <v>619</v>
      </c>
      <c r="B367" s="32" t="s">
        <v>620</v>
      </c>
      <c r="C367" s="26" t="n">
        <v>425</v>
      </c>
    </row>
    <row r="368" customFormat="false" ht="14.25" hidden="false" customHeight="false" outlineLevel="0" collapsed="false">
      <c r="A368" s="31" t="s">
        <v>621</v>
      </c>
      <c r="B368" s="31" t="s">
        <v>622</v>
      </c>
      <c r="C368" s="26" t="n">
        <v>825</v>
      </c>
    </row>
    <row r="369" customFormat="false" ht="28.5" hidden="false" customHeight="false" outlineLevel="0" collapsed="false">
      <c r="A369" s="34" t="s">
        <v>623</v>
      </c>
      <c r="B369" s="32" t="s">
        <v>624</v>
      </c>
      <c r="C369" s="26" t="n">
        <v>825</v>
      </c>
    </row>
    <row r="370" customFormat="false" ht="42.75" hidden="false" customHeight="false" outlineLevel="0" collapsed="false">
      <c r="A370" s="34" t="s">
        <v>625</v>
      </c>
      <c r="B370" s="32" t="s">
        <v>626</v>
      </c>
      <c r="C370" s="26" t="n">
        <v>2215</v>
      </c>
    </row>
    <row r="371" s="11" customFormat="true" ht="15.75" hidden="false" customHeight="false" outlineLevel="0" collapsed="false">
      <c r="A371" s="22"/>
      <c r="B371" s="23" t="s">
        <v>627</v>
      </c>
      <c r="C371" s="22"/>
      <c r="D371" s="1"/>
    </row>
    <row r="372" customFormat="false" ht="14.25" hidden="false" customHeight="false" outlineLevel="0" collapsed="false">
      <c r="A372" s="34" t="s">
        <v>628</v>
      </c>
      <c r="B372" s="32" t="s">
        <v>629</v>
      </c>
      <c r="C372" s="26" t="n">
        <v>425</v>
      </c>
    </row>
    <row r="373" customFormat="false" ht="14.25" hidden="false" customHeight="false" outlineLevel="0" collapsed="false">
      <c r="A373" s="31" t="s">
        <v>630</v>
      </c>
      <c r="B373" s="31" t="s">
        <v>631</v>
      </c>
      <c r="C373" s="26" t="n">
        <v>825</v>
      </c>
    </row>
    <row r="374" s="11" customFormat="true" ht="15.75" hidden="false" customHeight="false" outlineLevel="0" collapsed="false">
      <c r="A374" s="22"/>
      <c r="B374" s="23" t="s">
        <v>632</v>
      </c>
      <c r="C374" s="22"/>
      <c r="D374" s="1"/>
    </row>
    <row r="375" customFormat="false" ht="14.25" hidden="false" customHeight="false" outlineLevel="0" collapsed="false">
      <c r="A375" s="34" t="s">
        <v>633</v>
      </c>
      <c r="B375" s="32" t="s">
        <v>634</v>
      </c>
      <c r="C375" s="26" t="n">
        <v>425</v>
      </c>
    </row>
    <row r="376" customFormat="false" ht="14.25" hidden="false" customHeight="false" outlineLevel="0" collapsed="false">
      <c r="A376" s="31" t="s">
        <v>635</v>
      </c>
      <c r="B376" s="31" t="s">
        <v>636</v>
      </c>
      <c r="C376" s="26" t="n">
        <v>825</v>
      </c>
    </row>
    <row r="377" s="11" customFormat="true" ht="15.75" hidden="false" customHeight="false" outlineLevel="0" collapsed="false">
      <c r="A377" s="22"/>
      <c r="B377" s="23" t="s">
        <v>508</v>
      </c>
      <c r="C377" s="22"/>
      <c r="D377" s="1"/>
    </row>
    <row r="378" customFormat="false" ht="14.25" hidden="false" customHeight="false" outlineLevel="0" collapsed="false">
      <c r="A378" s="34" t="s">
        <v>637</v>
      </c>
      <c r="B378" s="32" t="s">
        <v>638</v>
      </c>
      <c r="C378" s="26" t="n">
        <v>780</v>
      </c>
    </row>
    <row r="379" customFormat="false" ht="28.5" hidden="false" customHeight="false" outlineLevel="0" collapsed="false">
      <c r="A379" s="31" t="s">
        <v>639</v>
      </c>
      <c r="B379" s="31" t="s">
        <v>640</v>
      </c>
      <c r="C379" s="26" t="n">
        <v>825</v>
      </c>
    </row>
    <row r="380" s="11" customFormat="true" ht="15.75" hidden="false" customHeight="false" outlineLevel="0" collapsed="false">
      <c r="A380" s="22"/>
      <c r="B380" s="23" t="s">
        <v>641</v>
      </c>
      <c r="C380" s="22"/>
      <c r="D380" s="1"/>
    </row>
    <row r="381" customFormat="false" ht="14.25" hidden="false" customHeight="false" outlineLevel="0" collapsed="false">
      <c r="A381" s="34" t="s">
        <v>642</v>
      </c>
      <c r="B381" s="32" t="s">
        <v>643</v>
      </c>
      <c r="C381" s="26" t="n">
        <v>425</v>
      </c>
    </row>
    <row r="382" customFormat="false" ht="28.5" hidden="false" customHeight="false" outlineLevel="0" collapsed="false">
      <c r="A382" s="31" t="s">
        <v>644</v>
      </c>
      <c r="B382" s="31" t="s">
        <v>645</v>
      </c>
      <c r="C382" s="26" t="n">
        <v>825</v>
      </c>
    </row>
    <row r="383" customFormat="false" ht="14.25" hidden="false" customHeight="false" outlineLevel="0" collapsed="false">
      <c r="A383" s="34" t="s">
        <v>646</v>
      </c>
      <c r="B383" s="32" t="s">
        <v>647</v>
      </c>
      <c r="C383" s="26" t="n">
        <v>645</v>
      </c>
    </row>
    <row r="384" customFormat="false" ht="28.5" hidden="false" customHeight="false" outlineLevel="0" collapsed="false">
      <c r="A384" s="31" t="s">
        <v>648</v>
      </c>
      <c r="B384" s="32" t="s">
        <v>649</v>
      </c>
      <c r="C384" s="26" t="n">
        <v>825</v>
      </c>
    </row>
    <row r="385" customFormat="false" ht="28.5" hidden="false" customHeight="false" outlineLevel="0" collapsed="false">
      <c r="A385" s="34" t="s">
        <v>650</v>
      </c>
      <c r="B385" s="32" t="s">
        <v>651</v>
      </c>
      <c r="C385" s="26" t="n">
        <v>425</v>
      </c>
    </row>
    <row r="386" s="11" customFormat="true" ht="15.75" hidden="false" customHeight="false" outlineLevel="0" collapsed="false">
      <c r="A386" s="22"/>
      <c r="B386" s="23" t="s">
        <v>652</v>
      </c>
      <c r="C386" s="22"/>
      <c r="D386" s="1"/>
    </row>
    <row r="387" customFormat="false" ht="14.25" hidden="false" customHeight="false" outlineLevel="0" collapsed="false">
      <c r="A387" s="34" t="s">
        <v>653</v>
      </c>
      <c r="B387" s="32" t="s">
        <v>654</v>
      </c>
      <c r="C387" s="26" t="n">
        <v>425</v>
      </c>
    </row>
    <row r="388" customFormat="false" ht="28.5" hidden="false" customHeight="false" outlineLevel="0" collapsed="false">
      <c r="A388" s="31" t="s">
        <v>655</v>
      </c>
      <c r="B388" s="32" t="s">
        <v>656</v>
      </c>
      <c r="C388" s="26" t="n">
        <v>825</v>
      </c>
    </row>
    <row r="389" s="11" customFormat="true" ht="15.75" hidden="false" customHeight="false" outlineLevel="0" collapsed="false">
      <c r="A389" s="22"/>
      <c r="B389" s="23" t="s">
        <v>657</v>
      </c>
      <c r="C389" s="22"/>
      <c r="D389" s="1"/>
    </row>
    <row r="390" customFormat="false" ht="14.25" hidden="false" customHeight="false" outlineLevel="0" collapsed="false">
      <c r="A390" s="31" t="s">
        <v>658</v>
      </c>
      <c r="B390" s="32" t="s">
        <v>659</v>
      </c>
      <c r="C390" s="26" t="n">
        <v>1555</v>
      </c>
    </row>
    <row r="391" s="11" customFormat="true" ht="15.75" hidden="false" customHeight="false" outlineLevel="0" collapsed="false">
      <c r="A391" s="22"/>
      <c r="B391" s="23" t="s">
        <v>660</v>
      </c>
      <c r="C391" s="22"/>
      <c r="D391" s="1"/>
    </row>
    <row r="392" s="11" customFormat="true" ht="15.75" hidden="false" customHeight="false" outlineLevel="0" collapsed="false">
      <c r="A392" s="22"/>
      <c r="B392" s="23" t="s">
        <v>519</v>
      </c>
      <c r="C392" s="22"/>
      <c r="D392" s="1"/>
    </row>
    <row r="393" customFormat="false" ht="14.25" hidden="false" customHeight="false" outlineLevel="0" collapsed="false">
      <c r="A393" s="34" t="s">
        <v>661</v>
      </c>
      <c r="B393" s="32" t="s">
        <v>662</v>
      </c>
      <c r="C393" s="26" t="n">
        <v>475</v>
      </c>
    </row>
    <row r="394" customFormat="false" ht="28.5" hidden="false" customHeight="false" outlineLevel="0" collapsed="false">
      <c r="A394" s="31" t="s">
        <v>663</v>
      </c>
      <c r="B394" s="31" t="s">
        <v>664</v>
      </c>
      <c r="C394" s="26" t="n">
        <v>825</v>
      </c>
    </row>
    <row r="395" s="11" customFormat="true" ht="15.75" hidden="false" customHeight="false" outlineLevel="0" collapsed="false">
      <c r="A395" s="22"/>
      <c r="B395" s="23" t="s">
        <v>524</v>
      </c>
      <c r="C395" s="22"/>
      <c r="D395" s="1"/>
    </row>
    <row r="396" customFormat="false" ht="14.25" hidden="false" customHeight="false" outlineLevel="0" collapsed="false">
      <c r="A396" s="34" t="s">
        <v>665</v>
      </c>
      <c r="B396" s="32" t="s">
        <v>666</v>
      </c>
      <c r="C396" s="26" t="n">
        <v>475</v>
      </c>
    </row>
    <row r="397" s="11" customFormat="true" ht="15.75" hidden="false" customHeight="false" outlineLevel="0" collapsed="false">
      <c r="A397" s="57"/>
      <c r="B397" s="23" t="s">
        <v>527</v>
      </c>
      <c r="C397" s="22"/>
      <c r="D397" s="1"/>
    </row>
    <row r="398" customFormat="false" ht="14.25" hidden="false" customHeight="false" outlineLevel="0" collapsed="false">
      <c r="A398" s="34" t="s">
        <v>667</v>
      </c>
      <c r="B398" s="32" t="s">
        <v>668</v>
      </c>
      <c r="C398" s="26" t="n">
        <v>1555</v>
      </c>
    </row>
    <row r="399" s="11" customFormat="true" ht="15.75" hidden="false" customHeight="false" outlineLevel="0" collapsed="false">
      <c r="A399" s="57"/>
      <c r="B399" s="23" t="s">
        <v>540</v>
      </c>
      <c r="C399" s="22"/>
      <c r="D399" s="1"/>
    </row>
    <row r="400" customFormat="false" ht="14.25" hidden="false" customHeight="false" outlineLevel="0" collapsed="false">
      <c r="A400" s="52" t="s">
        <v>669</v>
      </c>
      <c r="B400" s="49" t="s">
        <v>670</v>
      </c>
      <c r="C400" s="26" t="n">
        <v>1555</v>
      </c>
    </row>
    <row r="401" s="11" customFormat="true" ht="15.75" hidden="false" customHeight="false" outlineLevel="0" collapsed="false">
      <c r="A401" s="57"/>
      <c r="B401" s="23" t="s">
        <v>671</v>
      </c>
      <c r="C401" s="22"/>
      <c r="D401" s="1"/>
    </row>
    <row r="402" customFormat="false" ht="42.75" hidden="false" customHeight="false" outlineLevel="0" collapsed="false">
      <c r="A402" s="31" t="s">
        <v>672</v>
      </c>
      <c r="B402" s="31" t="s">
        <v>673</v>
      </c>
      <c r="C402" s="26" t="n">
        <v>475</v>
      </c>
    </row>
    <row r="403" s="11" customFormat="true" ht="15.75" hidden="false" customHeight="false" outlineLevel="0" collapsed="false">
      <c r="A403" s="22"/>
      <c r="B403" s="23" t="s">
        <v>674</v>
      </c>
      <c r="C403" s="22"/>
      <c r="D403" s="1"/>
    </row>
    <row r="404" customFormat="false" ht="28.5" hidden="false" customHeight="false" outlineLevel="0" collapsed="false">
      <c r="A404" s="34" t="s">
        <v>675</v>
      </c>
      <c r="B404" s="58" t="s">
        <v>676</v>
      </c>
      <c r="C404" s="26" t="n">
        <v>525</v>
      </c>
    </row>
    <row r="405" customFormat="false" ht="28.5" hidden="false" customHeight="false" outlineLevel="0" collapsed="false">
      <c r="A405" s="31" t="s">
        <v>677</v>
      </c>
      <c r="B405" s="31" t="s">
        <v>678</v>
      </c>
      <c r="C405" s="26" t="n">
        <v>750</v>
      </c>
    </row>
    <row r="406" customFormat="false" ht="14.25" hidden="false" customHeight="false" outlineLevel="0" collapsed="false">
      <c r="A406" s="34" t="s">
        <v>679</v>
      </c>
      <c r="B406" s="58" t="s">
        <v>680</v>
      </c>
      <c r="C406" s="26" t="n">
        <v>545</v>
      </c>
    </row>
    <row r="407" customFormat="false" ht="14.25" hidden="false" customHeight="false" outlineLevel="0" collapsed="false">
      <c r="A407" s="34" t="s">
        <v>681</v>
      </c>
      <c r="B407" s="58" t="s">
        <v>682</v>
      </c>
      <c r="C407" s="26" t="n">
        <v>525</v>
      </c>
    </row>
    <row r="408" customFormat="false" ht="14.25" hidden="false" customHeight="false" outlineLevel="0" collapsed="false">
      <c r="A408" s="34" t="s">
        <v>681</v>
      </c>
      <c r="B408" s="58" t="s">
        <v>682</v>
      </c>
      <c r="C408" s="26" t="n">
        <v>525</v>
      </c>
    </row>
    <row r="409" customFormat="false" ht="28.5" hidden="false" customHeight="false" outlineLevel="0" collapsed="false">
      <c r="A409" s="34" t="s">
        <v>683</v>
      </c>
      <c r="B409" s="58" t="s">
        <v>684</v>
      </c>
      <c r="C409" s="26" t="n">
        <v>785</v>
      </c>
    </row>
    <row r="410" customFormat="false" ht="28.5" hidden="false" customHeight="false" outlineLevel="0" collapsed="false">
      <c r="A410" s="34" t="s">
        <v>685</v>
      </c>
      <c r="B410" s="58" t="s">
        <v>686</v>
      </c>
      <c r="C410" s="26" t="n">
        <v>525</v>
      </c>
    </row>
    <row r="411" customFormat="false" ht="28.5" hidden="false" customHeight="false" outlineLevel="0" collapsed="false">
      <c r="A411" s="31" t="s">
        <v>687</v>
      </c>
      <c r="B411" s="31" t="s">
        <v>688</v>
      </c>
      <c r="C411" s="26" t="n">
        <v>825</v>
      </c>
    </row>
    <row r="412" customFormat="false" ht="57" hidden="false" customHeight="false" outlineLevel="0" collapsed="false">
      <c r="A412" s="34" t="s">
        <v>689</v>
      </c>
      <c r="B412" s="58" t="s">
        <v>690</v>
      </c>
      <c r="C412" s="26" t="n">
        <v>1530</v>
      </c>
    </row>
    <row r="413" customFormat="false" ht="42.75" hidden="false" customHeight="false" outlineLevel="0" collapsed="false">
      <c r="A413" s="34" t="s">
        <v>691</v>
      </c>
      <c r="B413" s="58" t="s">
        <v>692</v>
      </c>
      <c r="C413" s="26" t="n">
        <v>1490</v>
      </c>
    </row>
    <row r="414" customFormat="false" ht="42.75" hidden="false" customHeight="false" outlineLevel="0" collapsed="false">
      <c r="A414" s="34" t="s">
        <v>693</v>
      </c>
      <c r="B414" s="58" t="s">
        <v>694</v>
      </c>
      <c r="C414" s="26" t="n">
        <v>5730</v>
      </c>
    </row>
    <row r="415" s="11" customFormat="true" ht="15.75" hidden="false" customHeight="false" outlineLevel="0" collapsed="false">
      <c r="A415" s="22"/>
      <c r="B415" s="23" t="s">
        <v>516</v>
      </c>
      <c r="C415" s="22"/>
      <c r="D415" s="1"/>
    </row>
    <row r="416" customFormat="false" ht="14.25" hidden="false" customHeight="false" outlineLevel="0" collapsed="false">
      <c r="A416" s="34" t="s">
        <v>695</v>
      </c>
      <c r="B416" s="58" t="s">
        <v>696</v>
      </c>
      <c r="C416" s="26" t="n">
        <v>5230</v>
      </c>
    </row>
    <row r="417" customFormat="false" ht="14.25" hidden="false" customHeight="false" outlineLevel="0" collapsed="false">
      <c r="A417" s="34" t="s">
        <v>697</v>
      </c>
      <c r="B417" s="58" t="s">
        <v>698</v>
      </c>
      <c r="C417" s="26" t="n">
        <v>2835</v>
      </c>
    </row>
    <row r="418" customFormat="false" ht="85.5" hidden="false" customHeight="false" outlineLevel="0" collapsed="false">
      <c r="A418" s="34" t="s">
        <v>699</v>
      </c>
      <c r="B418" s="58" t="s">
        <v>700</v>
      </c>
      <c r="C418" s="26" t="n">
        <v>5230</v>
      </c>
    </row>
    <row r="419" customFormat="false" ht="28.5" hidden="false" customHeight="false" outlineLevel="0" collapsed="false">
      <c r="A419" s="34" t="s">
        <v>701</v>
      </c>
      <c r="B419" s="58" t="s">
        <v>702</v>
      </c>
      <c r="C419" s="26" t="n">
        <v>2400</v>
      </c>
    </row>
    <row r="420" s="11" customFormat="true" ht="15.75" hidden="false" customHeight="false" outlineLevel="0" collapsed="false">
      <c r="A420" s="22"/>
      <c r="B420" s="23" t="s">
        <v>703</v>
      </c>
      <c r="C420" s="22"/>
      <c r="D420" s="1"/>
    </row>
    <row r="421" customFormat="false" ht="14.25" hidden="false" customHeight="false" outlineLevel="0" collapsed="false">
      <c r="A421" s="34" t="s">
        <v>704</v>
      </c>
      <c r="B421" s="32" t="s">
        <v>705</v>
      </c>
      <c r="C421" s="26" t="n">
        <v>525</v>
      </c>
    </row>
    <row r="422" s="11" customFormat="true" ht="15.75" hidden="false" customHeight="false" outlineLevel="0" collapsed="false">
      <c r="A422" s="22"/>
      <c r="B422" s="23" t="s">
        <v>706</v>
      </c>
      <c r="C422" s="22"/>
      <c r="D422" s="1"/>
    </row>
    <row r="423" customFormat="false" ht="14.25" hidden="false" customHeight="false" outlineLevel="0" collapsed="false">
      <c r="A423" s="34" t="s">
        <v>707</v>
      </c>
      <c r="B423" s="32" t="s">
        <v>708</v>
      </c>
      <c r="C423" s="26" t="n">
        <v>750</v>
      </c>
    </row>
    <row r="424" customFormat="false" ht="28.5" hidden="false" customHeight="false" outlineLevel="0" collapsed="false">
      <c r="A424" s="34" t="s">
        <v>709</v>
      </c>
      <c r="B424" s="28" t="s">
        <v>710</v>
      </c>
      <c r="C424" s="26" t="n">
        <v>750</v>
      </c>
    </row>
    <row r="425" customFormat="false" ht="28.5" hidden="false" customHeight="false" outlineLevel="0" collapsed="false">
      <c r="A425" s="59" t="s">
        <v>711</v>
      </c>
      <c r="B425" s="59" t="s">
        <v>712</v>
      </c>
      <c r="C425" s="26" t="n">
        <v>1260</v>
      </c>
    </row>
    <row r="426" customFormat="false" ht="57" hidden="false" customHeight="false" outlineLevel="0" collapsed="false">
      <c r="A426" s="59" t="s">
        <v>713</v>
      </c>
      <c r="B426" s="59" t="s">
        <v>714</v>
      </c>
      <c r="C426" s="26" t="n">
        <v>4550</v>
      </c>
    </row>
    <row r="427" s="11" customFormat="true" ht="15" hidden="false" customHeight="false" outlineLevel="0" collapsed="false">
      <c r="A427" s="60"/>
      <c r="B427" s="61" t="s">
        <v>715</v>
      </c>
      <c r="C427" s="26"/>
      <c r="D427" s="1"/>
    </row>
    <row r="428" s="11" customFormat="true" ht="15.75" hidden="false" customHeight="false" outlineLevel="0" collapsed="false">
      <c r="A428" s="22"/>
      <c r="B428" s="23" t="s">
        <v>539</v>
      </c>
      <c r="C428" s="22"/>
      <c r="D428" s="1"/>
    </row>
    <row r="429" customFormat="false" ht="14.25" hidden="false" customHeight="false" outlineLevel="0" collapsed="false">
      <c r="A429" s="34" t="s">
        <v>716</v>
      </c>
      <c r="B429" s="32" t="s">
        <v>717</v>
      </c>
      <c r="C429" s="26" t="n">
        <v>750</v>
      </c>
    </row>
    <row r="430" s="11" customFormat="true" ht="15.75" hidden="false" customHeight="false" outlineLevel="0" collapsed="false">
      <c r="A430" s="22"/>
      <c r="B430" s="23" t="s">
        <v>718</v>
      </c>
      <c r="C430" s="22"/>
      <c r="D430" s="1"/>
    </row>
    <row r="431" customFormat="false" ht="14.25" hidden="false" customHeight="false" outlineLevel="0" collapsed="false">
      <c r="A431" s="34" t="s">
        <v>719</v>
      </c>
      <c r="B431" s="32" t="s">
        <v>720</v>
      </c>
      <c r="C431" s="26" t="n">
        <v>860</v>
      </c>
    </row>
    <row r="432" s="11" customFormat="true" ht="15.75" hidden="false" customHeight="false" outlineLevel="0" collapsed="false">
      <c r="A432" s="22"/>
      <c r="B432" s="23" t="s">
        <v>721</v>
      </c>
      <c r="C432" s="22"/>
      <c r="D432" s="1"/>
    </row>
    <row r="433" customFormat="false" ht="14.25" hidden="false" customHeight="false" outlineLevel="0" collapsed="false">
      <c r="A433" s="34" t="s">
        <v>722</v>
      </c>
      <c r="B433" s="32" t="s">
        <v>723</v>
      </c>
      <c r="C433" s="26" t="n">
        <v>1720</v>
      </c>
    </row>
    <row r="434" s="11" customFormat="true" ht="31.5" hidden="false" customHeight="false" outlineLevel="0" collapsed="false">
      <c r="A434" s="19"/>
      <c r="B434" s="20" t="s">
        <v>724</v>
      </c>
      <c r="C434" s="21"/>
      <c r="D434" s="1"/>
    </row>
    <row r="435" s="11" customFormat="true" ht="15.75" hidden="false" customHeight="false" outlineLevel="0" collapsed="false">
      <c r="A435" s="22"/>
      <c r="B435" s="23" t="s">
        <v>725</v>
      </c>
      <c r="C435" s="22"/>
      <c r="D435" s="1"/>
    </row>
    <row r="436" customFormat="false" ht="14.25" hidden="false" customHeight="false" outlineLevel="0" collapsed="false">
      <c r="A436" s="34" t="s">
        <v>726</v>
      </c>
      <c r="B436" s="32" t="s">
        <v>727</v>
      </c>
      <c r="C436" s="26" t="n">
        <v>880</v>
      </c>
    </row>
    <row r="437" customFormat="false" ht="14.25" hidden="false" customHeight="false" outlineLevel="0" collapsed="false">
      <c r="A437" s="34" t="s">
        <v>728</v>
      </c>
      <c r="B437" s="32" t="s">
        <v>729</v>
      </c>
      <c r="C437" s="26" t="n">
        <v>560</v>
      </c>
    </row>
    <row r="438" s="11" customFormat="true" ht="15.75" hidden="false" customHeight="false" outlineLevel="0" collapsed="false">
      <c r="A438" s="22"/>
      <c r="B438" s="23" t="s">
        <v>730</v>
      </c>
      <c r="C438" s="22"/>
      <c r="D438" s="1"/>
    </row>
    <row r="439" customFormat="false" ht="28.5" hidden="false" customHeight="false" outlineLevel="0" collapsed="false">
      <c r="A439" s="34" t="s">
        <v>731</v>
      </c>
      <c r="B439" s="32" t="s">
        <v>732</v>
      </c>
      <c r="C439" s="26" t="n">
        <v>525</v>
      </c>
    </row>
    <row r="440" customFormat="false" ht="28.5" hidden="false" customHeight="false" outlineLevel="0" collapsed="false">
      <c r="A440" s="34" t="s">
        <v>733</v>
      </c>
      <c r="B440" s="32" t="s">
        <v>734</v>
      </c>
      <c r="C440" s="26" t="n">
        <v>1535</v>
      </c>
    </row>
    <row r="441" customFormat="false" ht="28.5" hidden="false" customHeight="false" outlineLevel="0" collapsed="false">
      <c r="A441" s="34" t="s">
        <v>735</v>
      </c>
      <c r="B441" s="32" t="s">
        <v>736</v>
      </c>
      <c r="C441" s="26" t="n">
        <v>635</v>
      </c>
    </row>
    <row r="442" customFormat="false" ht="28.5" hidden="false" customHeight="false" outlineLevel="0" collapsed="false">
      <c r="A442" s="34" t="s">
        <v>737</v>
      </c>
      <c r="B442" s="32" t="s">
        <v>738</v>
      </c>
      <c r="C442" s="26" t="n">
        <v>620</v>
      </c>
    </row>
    <row r="443" customFormat="false" ht="28.5" hidden="false" customHeight="false" outlineLevel="0" collapsed="false">
      <c r="A443" s="34" t="s">
        <v>739</v>
      </c>
      <c r="B443" s="32" t="s">
        <v>740</v>
      </c>
      <c r="C443" s="26" t="n">
        <v>620</v>
      </c>
    </row>
    <row r="444" customFormat="false" ht="14.25" hidden="false" customHeight="false" outlineLevel="0" collapsed="false">
      <c r="A444" s="34" t="s">
        <v>741</v>
      </c>
      <c r="B444" s="32" t="s">
        <v>742</v>
      </c>
      <c r="C444" s="26" t="n">
        <v>710</v>
      </c>
    </row>
    <row r="445" customFormat="false" ht="28.5" hidden="false" customHeight="false" outlineLevel="0" collapsed="false">
      <c r="A445" s="34" t="s">
        <v>743</v>
      </c>
      <c r="B445" s="32" t="s">
        <v>744</v>
      </c>
      <c r="C445" s="26" t="n">
        <v>635</v>
      </c>
    </row>
    <row r="446" s="11" customFormat="true" ht="15.75" hidden="false" customHeight="false" outlineLevel="0" collapsed="false">
      <c r="A446" s="22"/>
      <c r="B446" s="23" t="s">
        <v>745</v>
      </c>
      <c r="C446" s="22"/>
      <c r="D446" s="1"/>
    </row>
    <row r="447" customFormat="false" ht="14.25" hidden="false" customHeight="false" outlineLevel="0" collapsed="false">
      <c r="A447" s="34" t="s">
        <v>746</v>
      </c>
      <c r="B447" s="32" t="s">
        <v>747</v>
      </c>
      <c r="C447" s="26" t="n">
        <v>415</v>
      </c>
    </row>
    <row r="448" customFormat="false" ht="14.25" hidden="false" customHeight="false" outlineLevel="0" collapsed="false">
      <c r="A448" s="34" t="s">
        <v>748</v>
      </c>
      <c r="B448" s="32" t="s">
        <v>749</v>
      </c>
      <c r="C448" s="26" t="n">
        <v>415</v>
      </c>
    </row>
    <row r="449" s="11" customFormat="true" ht="15.75" hidden="false" customHeight="false" outlineLevel="0" collapsed="false">
      <c r="A449" s="22"/>
      <c r="B449" s="23" t="s">
        <v>750</v>
      </c>
      <c r="C449" s="22"/>
      <c r="D449" s="1"/>
    </row>
    <row r="450" customFormat="false" ht="14.25" hidden="false" customHeight="false" outlineLevel="0" collapsed="false">
      <c r="A450" s="27" t="s">
        <v>751</v>
      </c>
      <c r="B450" s="25" t="s">
        <v>752</v>
      </c>
      <c r="C450" s="26" t="n">
        <v>360</v>
      </c>
    </row>
    <row r="451" customFormat="false" ht="14.25" hidden="false" customHeight="false" outlineLevel="0" collapsed="false">
      <c r="A451" s="27" t="s">
        <v>753</v>
      </c>
      <c r="B451" s="25" t="s">
        <v>754</v>
      </c>
      <c r="C451" s="26" t="n">
        <v>360</v>
      </c>
    </row>
    <row r="452" s="11" customFormat="true" ht="15.75" hidden="false" customHeight="false" outlineLevel="0" collapsed="false">
      <c r="A452" s="22"/>
      <c r="B452" s="23" t="s">
        <v>755</v>
      </c>
      <c r="C452" s="22"/>
      <c r="D452" s="1"/>
    </row>
    <row r="453" customFormat="false" ht="14.25" hidden="false" customHeight="false" outlineLevel="0" collapsed="false">
      <c r="A453" s="27" t="s">
        <v>756</v>
      </c>
      <c r="B453" s="25" t="s">
        <v>757</v>
      </c>
      <c r="C453" s="26" t="n">
        <v>620</v>
      </c>
    </row>
    <row r="454" customFormat="false" ht="14.25" hidden="false" customHeight="false" outlineLevel="0" collapsed="false">
      <c r="A454" s="27" t="s">
        <v>758</v>
      </c>
      <c r="B454" s="25" t="s">
        <v>759</v>
      </c>
      <c r="C454" s="26" t="n">
        <v>620</v>
      </c>
    </row>
    <row r="455" s="11" customFormat="true" ht="15.75" hidden="false" customHeight="false" outlineLevel="0" collapsed="false">
      <c r="A455" s="22"/>
      <c r="B455" s="23" t="s">
        <v>760</v>
      </c>
      <c r="C455" s="22"/>
      <c r="D455" s="1"/>
    </row>
    <row r="456" customFormat="false" ht="14.25" hidden="false" customHeight="false" outlineLevel="0" collapsed="false">
      <c r="A456" s="27" t="s">
        <v>761</v>
      </c>
      <c r="B456" s="25" t="s">
        <v>762</v>
      </c>
      <c r="C456" s="26" t="n">
        <v>360</v>
      </c>
    </row>
    <row r="457" s="11" customFormat="true" ht="15.75" hidden="false" customHeight="false" outlineLevel="0" collapsed="false">
      <c r="A457" s="22"/>
      <c r="B457" s="23" t="s">
        <v>763</v>
      </c>
      <c r="C457" s="22"/>
      <c r="D457" s="1"/>
    </row>
    <row r="458" customFormat="false" ht="14.25" hidden="false" customHeight="false" outlineLevel="0" collapsed="false">
      <c r="A458" s="27" t="s">
        <v>764</v>
      </c>
      <c r="B458" s="25" t="s">
        <v>765</v>
      </c>
      <c r="C458" s="26" t="n">
        <v>310</v>
      </c>
    </row>
    <row r="459" customFormat="false" ht="14.25" hidden="false" customHeight="false" outlineLevel="0" collapsed="false">
      <c r="A459" s="34" t="s">
        <v>766</v>
      </c>
      <c r="B459" s="31" t="s">
        <v>767</v>
      </c>
      <c r="C459" s="26" t="n">
        <v>500</v>
      </c>
    </row>
    <row r="460" customFormat="false" ht="28.5" hidden="false" customHeight="false" outlineLevel="0" collapsed="false">
      <c r="A460" s="34" t="s">
        <v>768</v>
      </c>
      <c r="B460" s="32" t="s">
        <v>769</v>
      </c>
      <c r="C460" s="26" t="n">
        <v>475</v>
      </c>
    </row>
    <row r="461" customFormat="false" ht="28.5" hidden="false" customHeight="false" outlineLevel="0" collapsed="false">
      <c r="A461" s="34" t="s">
        <v>770</v>
      </c>
      <c r="B461" s="32" t="s">
        <v>771</v>
      </c>
      <c r="C461" s="26" t="n">
        <v>825</v>
      </c>
    </row>
    <row r="462" customFormat="false" ht="14.25" hidden="false" customHeight="false" outlineLevel="0" collapsed="false">
      <c r="A462" s="34" t="s">
        <v>772</v>
      </c>
      <c r="B462" s="32" t="s">
        <v>773</v>
      </c>
      <c r="C462" s="26" t="n">
        <v>345</v>
      </c>
    </row>
    <row r="463" customFormat="false" ht="14.25" hidden="false" customHeight="false" outlineLevel="0" collapsed="false">
      <c r="A463" s="34" t="s">
        <v>774</v>
      </c>
      <c r="B463" s="32" t="s">
        <v>775</v>
      </c>
      <c r="C463" s="26" t="n">
        <v>345</v>
      </c>
    </row>
    <row r="464" customFormat="false" ht="14.25" hidden="false" customHeight="false" outlineLevel="0" collapsed="false">
      <c r="A464" s="34" t="s">
        <v>776</v>
      </c>
      <c r="B464" s="32" t="s">
        <v>777</v>
      </c>
      <c r="C464" s="26" t="n">
        <v>345</v>
      </c>
    </row>
    <row r="465" s="11" customFormat="true" ht="15.75" hidden="false" customHeight="false" outlineLevel="0" collapsed="false">
      <c r="A465" s="22"/>
      <c r="B465" s="23" t="s">
        <v>778</v>
      </c>
      <c r="C465" s="22"/>
      <c r="D465" s="1"/>
    </row>
    <row r="466" customFormat="false" ht="28.5" hidden="false" customHeight="false" outlineLevel="0" collapsed="false">
      <c r="A466" s="34" t="s">
        <v>779</v>
      </c>
      <c r="B466" s="32" t="s">
        <v>780</v>
      </c>
      <c r="C466" s="26" t="n">
        <v>2115</v>
      </c>
    </row>
    <row r="467" s="11" customFormat="true" ht="15.75" hidden="false" customHeight="false" outlineLevel="0" collapsed="false">
      <c r="A467" s="22"/>
      <c r="B467" s="23" t="s">
        <v>781</v>
      </c>
      <c r="C467" s="22"/>
      <c r="D467" s="1"/>
    </row>
    <row r="468" s="11" customFormat="true" ht="15.75" hidden="false" customHeight="false" outlineLevel="0" collapsed="false">
      <c r="A468" s="22"/>
      <c r="B468" s="23" t="s">
        <v>497</v>
      </c>
      <c r="C468" s="22"/>
      <c r="D468" s="1"/>
    </row>
    <row r="469" customFormat="false" ht="28.5" hidden="false" customHeight="false" outlineLevel="0" collapsed="false">
      <c r="A469" s="34" t="s">
        <v>782</v>
      </c>
      <c r="B469" s="32" t="s">
        <v>783</v>
      </c>
      <c r="C469" s="26" t="n">
        <v>425</v>
      </c>
    </row>
    <row r="470" customFormat="false" ht="28.5" hidden="false" customHeight="false" outlineLevel="0" collapsed="false">
      <c r="A470" s="34" t="s">
        <v>784</v>
      </c>
      <c r="B470" s="41" t="s">
        <v>785</v>
      </c>
      <c r="C470" s="26" t="n">
        <v>435</v>
      </c>
    </row>
    <row r="471" customFormat="false" ht="42.75" hidden="false" customHeight="false" outlineLevel="0" collapsed="false">
      <c r="A471" s="31" t="s">
        <v>786</v>
      </c>
      <c r="B471" s="32" t="s">
        <v>787</v>
      </c>
      <c r="C471" s="26" t="n">
        <v>1285</v>
      </c>
    </row>
    <row r="472" customFormat="false" ht="28.5" hidden="false" customHeight="false" outlineLevel="0" collapsed="false">
      <c r="A472" s="34" t="s">
        <v>788</v>
      </c>
      <c r="B472" s="32" t="s">
        <v>789</v>
      </c>
      <c r="C472" s="26" t="n">
        <v>4980</v>
      </c>
    </row>
    <row r="473" customFormat="false" ht="28.5" hidden="false" customHeight="false" outlineLevel="0" collapsed="false">
      <c r="A473" s="34" t="s">
        <v>790</v>
      </c>
      <c r="B473" s="32" t="s">
        <v>791</v>
      </c>
      <c r="C473" s="26" t="n">
        <v>4980</v>
      </c>
    </row>
    <row r="474" customFormat="false" ht="28.5" hidden="false" customHeight="false" outlineLevel="0" collapsed="false">
      <c r="A474" s="34" t="s">
        <v>792</v>
      </c>
      <c r="B474" s="32" t="s">
        <v>793</v>
      </c>
      <c r="C474" s="26" t="n">
        <v>950</v>
      </c>
    </row>
    <row r="475" customFormat="false" ht="28.5" hidden="false" customHeight="false" outlineLevel="0" collapsed="false">
      <c r="A475" s="34" t="s">
        <v>794</v>
      </c>
      <c r="B475" s="32" t="s">
        <v>795</v>
      </c>
      <c r="C475" s="26" t="n">
        <v>950</v>
      </c>
    </row>
    <row r="476" customFormat="false" ht="28.5" hidden="false" customHeight="false" outlineLevel="0" collapsed="false">
      <c r="A476" s="34" t="s">
        <v>796</v>
      </c>
      <c r="B476" s="32" t="s">
        <v>797</v>
      </c>
      <c r="C476" s="26" t="n">
        <v>765</v>
      </c>
    </row>
    <row r="477" customFormat="false" ht="28.5" hidden="false" customHeight="false" outlineLevel="0" collapsed="false">
      <c r="A477" s="34" t="s">
        <v>798</v>
      </c>
      <c r="B477" s="32" t="s">
        <v>799</v>
      </c>
      <c r="C477" s="26" t="n">
        <v>695</v>
      </c>
    </row>
    <row r="478" s="11" customFormat="true" ht="15.75" hidden="false" customHeight="false" outlineLevel="0" collapsed="false">
      <c r="A478" s="37"/>
      <c r="B478" s="38" t="s">
        <v>652</v>
      </c>
      <c r="C478" s="22"/>
      <c r="D478" s="1"/>
    </row>
    <row r="479" customFormat="false" ht="14.25" hidden="false" customHeight="false" outlineLevel="0" collapsed="false">
      <c r="A479" s="34" t="s">
        <v>800</v>
      </c>
      <c r="B479" s="32" t="s">
        <v>801</v>
      </c>
      <c r="C479" s="26" t="n">
        <v>695</v>
      </c>
    </row>
    <row r="480" s="11" customFormat="true" ht="15.75" hidden="false" customHeight="false" outlineLevel="0" collapsed="false">
      <c r="A480" s="62"/>
      <c r="B480" s="63" t="s">
        <v>802</v>
      </c>
      <c r="C480" s="22"/>
      <c r="D480" s="1"/>
    </row>
    <row r="481" customFormat="false" ht="14.25" hidden="false" customHeight="false" outlineLevel="0" collapsed="false">
      <c r="A481" s="31" t="s">
        <v>803</v>
      </c>
      <c r="B481" s="31" t="s">
        <v>804</v>
      </c>
      <c r="C481" s="26" t="n">
        <v>765</v>
      </c>
    </row>
    <row r="482" customFormat="false" ht="14.25" hidden="false" customHeight="false" outlineLevel="0" collapsed="false">
      <c r="A482" s="31" t="s">
        <v>805</v>
      </c>
      <c r="B482" s="47" t="s">
        <v>806</v>
      </c>
      <c r="C482" s="26" t="n">
        <v>1040</v>
      </c>
    </row>
    <row r="483" customFormat="false" ht="14.25" hidden="false" customHeight="false" outlineLevel="0" collapsed="false">
      <c r="A483" s="31" t="s">
        <v>807</v>
      </c>
      <c r="B483" s="31" t="s">
        <v>808</v>
      </c>
      <c r="C483" s="26" t="n">
        <v>765</v>
      </c>
    </row>
    <row r="484" s="11" customFormat="true" ht="31.5" hidden="false" customHeight="false" outlineLevel="0" collapsed="false">
      <c r="A484" s="22"/>
      <c r="B484" s="23" t="s">
        <v>809</v>
      </c>
      <c r="C484" s="22"/>
      <c r="D484" s="1"/>
    </row>
    <row r="485" customFormat="false" ht="28.5" hidden="false" customHeight="false" outlineLevel="0" collapsed="false">
      <c r="A485" s="34" t="s">
        <v>810</v>
      </c>
      <c r="B485" s="32" t="s">
        <v>811</v>
      </c>
      <c r="C485" s="26" t="n">
        <v>430</v>
      </c>
    </row>
    <row r="486" customFormat="false" ht="28.5" hidden="false" customHeight="false" outlineLevel="0" collapsed="false">
      <c r="A486" s="34" t="s">
        <v>812</v>
      </c>
      <c r="B486" s="32" t="s">
        <v>813</v>
      </c>
      <c r="C486" s="26" t="n">
        <v>430</v>
      </c>
    </row>
    <row r="487" customFormat="false" ht="28.5" hidden="false" customHeight="false" outlineLevel="0" collapsed="false">
      <c r="A487" s="34" t="s">
        <v>814</v>
      </c>
      <c r="B487" s="32" t="s">
        <v>815</v>
      </c>
      <c r="C487" s="26" t="n">
        <v>430</v>
      </c>
    </row>
    <row r="488" customFormat="false" ht="28.5" hidden="false" customHeight="false" outlineLevel="0" collapsed="false">
      <c r="A488" s="34" t="s">
        <v>816</v>
      </c>
      <c r="B488" s="32" t="s">
        <v>817</v>
      </c>
      <c r="C488" s="26" t="n">
        <v>430</v>
      </c>
    </row>
    <row r="489" customFormat="false" ht="42.75" hidden="false" customHeight="false" outlineLevel="0" collapsed="false">
      <c r="A489" s="31" t="s">
        <v>818</v>
      </c>
      <c r="B489" s="32" t="s">
        <v>819</v>
      </c>
      <c r="C489" s="26" t="n">
        <v>750</v>
      </c>
    </row>
    <row r="490" customFormat="false" ht="28.5" hidden="false" customHeight="false" outlineLevel="0" collapsed="false">
      <c r="A490" s="34" t="s">
        <v>820</v>
      </c>
      <c r="B490" s="32" t="s">
        <v>821</v>
      </c>
      <c r="C490" s="26" t="n">
        <v>4980</v>
      </c>
    </row>
    <row r="491" customFormat="false" ht="28.5" hidden="false" customHeight="false" outlineLevel="0" collapsed="false">
      <c r="A491" s="34" t="s">
        <v>822</v>
      </c>
      <c r="B491" s="32" t="s">
        <v>823</v>
      </c>
      <c r="C491" s="26" t="n">
        <v>4980</v>
      </c>
    </row>
    <row r="492" s="11" customFormat="true" ht="15.75" hidden="false" customHeight="false" outlineLevel="0" collapsed="false">
      <c r="A492" s="22"/>
      <c r="B492" s="23" t="s">
        <v>824</v>
      </c>
      <c r="C492" s="22"/>
      <c r="D492" s="1"/>
    </row>
    <row r="493" customFormat="false" ht="14.25" hidden="false" customHeight="false" outlineLevel="0" collapsed="false">
      <c r="A493" s="34" t="s">
        <v>825</v>
      </c>
      <c r="B493" s="32" t="s">
        <v>826</v>
      </c>
      <c r="C493" s="26" t="n">
        <v>535</v>
      </c>
    </row>
    <row r="494" customFormat="false" ht="14.25" hidden="false" customHeight="false" outlineLevel="0" collapsed="false">
      <c r="A494" s="34" t="s">
        <v>827</v>
      </c>
      <c r="B494" s="32" t="s">
        <v>828</v>
      </c>
      <c r="C494" s="26" t="n">
        <v>445</v>
      </c>
    </row>
    <row r="495" customFormat="false" ht="28.5" hidden="false" customHeight="false" outlineLevel="0" collapsed="false">
      <c r="A495" s="31" t="s">
        <v>829</v>
      </c>
      <c r="B495" s="32" t="s">
        <v>830</v>
      </c>
      <c r="C495" s="26" t="n">
        <v>1145</v>
      </c>
    </row>
    <row r="496" s="11" customFormat="true" ht="15.75" hidden="false" customHeight="false" outlineLevel="0" collapsed="false">
      <c r="A496" s="22"/>
      <c r="B496" s="23" t="s">
        <v>831</v>
      </c>
      <c r="C496" s="22"/>
      <c r="D496" s="1"/>
    </row>
    <row r="497" customFormat="false" ht="14.25" hidden="false" customHeight="false" outlineLevel="0" collapsed="false">
      <c r="A497" s="27" t="s">
        <v>832</v>
      </c>
      <c r="B497" s="25" t="s">
        <v>833</v>
      </c>
      <c r="C497" s="26" t="n">
        <v>535</v>
      </c>
    </row>
    <row r="498" customFormat="false" ht="14.25" hidden="false" customHeight="false" outlineLevel="0" collapsed="false">
      <c r="A498" s="27" t="s">
        <v>834</v>
      </c>
      <c r="B498" s="25" t="s">
        <v>835</v>
      </c>
      <c r="C498" s="26" t="n">
        <v>435</v>
      </c>
    </row>
    <row r="499" customFormat="false" ht="28.5" hidden="false" customHeight="false" outlineLevel="0" collapsed="false">
      <c r="A499" s="31" t="s">
        <v>836</v>
      </c>
      <c r="B499" s="32" t="s">
        <v>837</v>
      </c>
      <c r="C499" s="26" t="n">
        <v>1165</v>
      </c>
    </row>
    <row r="500" customFormat="false" ht="14.25" hidden="false" customHeight="false" outlineLevel="0" collapsed="false">
      <c r="A500" s="27" t="s">
        <v>838</v>
      </c>
      <c r="B500" s="25" t="s">
        <v>839</v>
      </c>
      <c r="C500" s="26" t="n">
        <v>3390</v>
      </c>
    </row>
    <row r="501" s="11" customFormat="true" ht="15.75" hidden="false" customHeight="false" outlineLevel="0" collapsed="false">
      <c r="A501" s="22"/>
      <c r="B501" s="23" t="s">
        <v>840</v>
      </c>
      <c r="C501" s="22"/>
      <c r="D501" s="1"/>
    </row>
    <row r="502" customFormat="false" ht="14.25" hidden="false" customHeight="false" outlineLevel="0" collapsed="false">
      <c r="A502" s="34" t="s">
        <v>841</v>
      </c>
      <c r="B502" s="32" t="s">
        <v>842</v>
      </c>
      <c r="C502" s="26" t="n">
        <v>435</v>
      </c>
    </row>
    <row r="503" customFormat="false" ht="14.25" hidden="false" customHeight="false" outlineLevel="0" collapsed="false">
      <c r="A503" s="34" t="s">
        <v>843</v>
      </c>
      <c r="B503" s="32" t="s">
        <v>844</v>
      </c>
      <c r="C503" s="26" t="n">
        <v>740</v>
      </c>
    </row>
    <row r="504" customFormat="false" ht="14.25" hidden="false" customHeight="false" outlineLevel="0" collapsed="false">
      <c r="A504" s="34" t="s">
        <v>845</v>
      </c>
      <c r="B504" s="32" t="s">
        <v>846</v>
      </c>
      <c r="C504" s="26" t="n">
        <v>435</v>
      </c>
    </row>
    <row r="505" customFormat="false" ht="28.5" hidden="false" customHeight="false" outlineLevel="0" collapsed="false">
      <c r="A505" s="31" t="s">
        <v>847</v>
      </c>
      <c r="B505" s="32" t="s">
        <v>848</v>
      </c>
      <c r="C505" s="26" t="n">
        <v>1145</v>
      </c>
    </row>
    <row r="506" s="11" customFormat="true" ht="15.75" hidden="false" customHeight="false" outlineLevel="0" collapsed="false">
      <c r="A506" s="22"/>
      <c r="B506" s="23" t="s">
        <v>849</v>
      </c>
      <c r="C506" s="22"/>
      <c r="D506" s="1"/>
    </row>
    <row r="507" customFormat="false" ht="14.25" hidden="false" customHeight="false" outlineLevel="0" collapsed="false">
      <c r="A507" s="31" t="s">
        <v>850</v>
      </c>
      <c r="B507" s="32" t="s">
        <v>851</v>
      </c>
      <c r="C507" s="26" t="n">
        <v>1040</v>
      </c>
    </row>
    <row r="508" customFormat="false" ht="14.25" hidden="false" customHeight="false" outlineLevel="0" collapsed="false">
      <c r="A508" s="34" t="s">
        <v>852</v>
      </c>
      <c r="B508" s="32" t="s">
        <v>853</v>
      </c>
      <c r="C508" s="26" t="n">
        <v>1040</v>
      </c>
    </row>
    <row r="509" s="11" customFormat="true" ht="15.75" hidden="false" customHeight="false" outlineLevel="0" collapsed="false">
      <c r="A509" s="22"/>
      <c r="B509" s="23" t="s">
        <v>854</v>
      </c>
      <c r="C509" s="22"/>
      <c r="D509" s="1"/>
    </row>
    <row r="510" customFormat="false" ht="14.25" hidden="false" customHeight="false" outlineLevel="0" collapsed="false">
      <c r="A510" s="27" t="s">
        <v>855</v>
      </c>
      <c r="B510" s="25" t="s">
        <v>856</v>
      </c>
      <c r="C510" s="26" t="n">
        <v>970</v>
      </c>
    </row>
    <row r="511" s="11" customFormat="true" ht="15.75" hidden="false" customHeight="false" outlineLevel="0" collapsed="false">
      <c r="A511" s="22"/>
      <c r="B511" s="23" t="s">
        <v>857</v>
      </c>
      <c r="C511" s="22"/>
      <c r="D511" s="1"/>
    </row>
    <row r="512" customFormat="false" ht="14.25" hidden="false" customHeight="false" outlineLevel="0" collapsed="false">
      <c r="A512" s="27" t="s">
        <v>858</v>
      </c>
      <c r="B512" s="25" t="s">
        <v>859</v>
      </c>
      <c r="C512" s="26" t="n">
        <v>895</v>
      </c>
    </row>
    <row r="513" customFormat="false" ht="14.25" hidden="false" customHeight="false" outlineLevel="0" collapsed="false">
      <c r="A513" s="27" t="s">
        <v>860</v>
      </c>
      <c r="B513" s="25" t="s">
        <v>861</v>
      </c>
      <c r="C513" s="26" t="n">
        <v>895</v>
      </c>
    </row>
    <row r="514" s="11" customFormat="true" ht="15.75" hidden="false" customHeight="false" outlineLevel="0" collapsed="false">
      <c r="A514" s="22"/>
      <c r="B514" s="23" t="s">
        <v>862</v>
      </c>
      <c r="C514" s="22"/>
      <c r="D514" s="1"/>
    </row>
    <row r="515" customFormat="false" ht="14.25" hidden="false" customHeight="false" outlineLevel="0" collapsed="false">
      <c r="A515" s="31" t="s">
        <v>863</v>
      </c>
      <c r="B515" s="31" t="s">
        <v>864</v>
      </c>
      <c r="C515" s="26" t="n">
        <v>1040</v>
      </c>
    </row>
    <row r="516" customFormat="false" ht="14.25" hidden="false" customHeight="false" outlineLevel="0" collapsed="false">
      <c r="A516" s="31" t="s">
        <v>865</v>
      </c>
      <c r="B516" s="31" t="s">
        <v>866</v>
      </c>
      <c r="C516" s="26" t="n">
        <v>1040</v>
      </c>
    </row>
    <row r="517" customFormat="false" ht="42.75" hidden="false" customHeight="false" outlineLevel="0" collapsed="false">
      <c r="A517" s="34" t="s">
        <v>867</v>
      </c>
      <c r="B517" s="32" t="s">
        <v>868</v>
      </c>
      <c r="C517" s="26" t="n">
        <v>1595</v>
      </c>
    </row>
    <row r="518" s="11" customFormat="true" ht="15.75" hidden="false" customHeight="false" outlineLevel="0" collapsed="false">
      <c r="A518" s="22"/>
      <c r="B518" s="23" t="s">
        <v>869</v>
      </c>
      <c r="C518" s="22"/>
      <c r="D518" s="1"/>
    </row>
    <row r="519" customFormat="false" ht="14.25" hidden="false" customHeight="false" outlineLevel="0" collapsed="false">
      <c r="A519" s="34" t="s">
        <v>870</v>
      </c>
      <c r="B519" s="32" t="s">
        <v>871</v>
      </c>
      <c r="C519" s="26" t="n">
        <v>1040</v>
      </c>
    </row>
    <row r="520" customFormat="false" ht="14.25" hidden="false" customHeight="false" outlineLevel="0" collapsed="false">
      <c r="A520" s="34" t="s">
        <v>872</v>
      </c>
      <c r="B520" s="32" t="s">
        <v>873</v>
      </c>
      <c r="C520" s="26" t="n">
        <v>1040</v>
      </c>
    </row>
    <row r="521" customFormat="false" ht="14.25" hidden="false" customHeight="false" outlineLevel="0" collapsed="false">
      <c r="A521" s="34" t="s">
        <v>874</v>
      </c>
      <c r="B521" s="32" t="s">
        <v>875</v>
      </c>
      <c r="C521" s="26" t="n">
        <v>1040</v>
      </c>
    </row>
    <row r="522" s="11" customFormat="true" ht="15.75" hidden="false" customHeight="false" outlineLevel="0" collapsed="false">
      <c r="A522" s="22"/>
      <c r="B522" s="23" t="s">
        <v>876</v>
      </c>
      <c r="C522" s="22"/>
      <c r="D522" s="1"/>
    </row>
    <row r="523" customFormat="false" ht="28.5" hidden="false" customHeight="false" outlineLevel="0" collapsed="false">
      <c r="A523" s="34" t="s">
        <v>877</v>
      </c>
      <c r="B523" s="32" t="s">
        <v>878</v>
      </c>
      <c r="C523" s="26" t="n">
        <v>1145</v>
      </c>
    </row>
    <row r="524" customFormat="false" ht="14.25" hidden="false" customHeight="false" outlineLevel="0" collapsed="false">
      <c r="A524" s="34" t="s">
        <v>879</v>
      </c>
      <c r="B524" s="32" t="s">
        <v>880</v>
      </c>
      <c r="C524" s="26" t="n">
        <v>1145</v>
      </c>
    </row>
    <row r="525" s="11" customFormat="true" ht="15.75" hidden="false" customHeight="false" outlineLevel="0" collapsed="false">
      <c r="A525" s="22"/>
      <c r="B525" s="23" t="s">
        <v>881</v>
      </c>
      <c r="C525" s="22"/>
      <c r="D525" s="1"/>
    </row>
    <row r="526" customFormat="false" ht="14.25" hidden="false" customHeight="false" outlineLevel="0" collapsed="false">
      <c r="A526" s="34" t="s">
        <v>882</v>
      </c>
      <c r="B526" s="32" t="s">
        <v>883</v>
      </c>
      <c r="C526" s="26" t="n">
        <v>620</v>
      </c>
    </row>
    <row r="527" customFormat="false" ht="14.25" hidden="false" customHeight="false" outlineLevel="0" collapsed="false">
      <c r="A527" s="34" t="s">
        <v>884</v>
      </c>
      <c r="B527" s="32" t="s">
        <v>885</v>
      </c>
      <c r="C527" s="26" t="n">
        <v>590</v>
      </c>
    </row>
    <row r="528" customFormat="false" ht="14.25" hidden="false" customHeight="false" outlineLevel="0" collapsed="false">
      <c r="A528" s="34" t="s">
        <v>886</v>
      </c>
      <c r="B528" s="32" t="s">
        <v>887</v>
      </c>
      <c r="C528" s="26" t="n">
        <v>435</v>
      </c>
    </row>
    <row r="529" customFormat="false" ht="14.25" hidden="false" customHeight="false" outlineLevel="0" collapsed="false">
      <c r="A529" s="34" t="s">
        <v>888</v>
      </c>
      <c r="B529" s="32" t="s">
        <v>889</v>
      </c>
      <c r="C529" s="26" t="n">
        <v>385</v>
      </c>
    </row>
    <row r="530" customFormat="false" ht="14.25" hidden="false" customHeight="false" outlineLevel="0" collapsed="false">
      <c r="A530" s="34" t="s">
        <v>890</v>
      </c>
      <c r="B530" s="32" t="s">
        <v>891</v>
      </c>
      <c r="C530" s="26" t="n">
        <v>750</v>
      </c>
    </row>
    <row r="531" customFormat="false" ht="14.25" hidden="false" customHeight="false" outlineLevel="0" collapsed="false">
      <c r="A531" s="34" t="s">
        <v>892</v>
      </c>
      <c r="B531" s="32" t="s">
        <v>893</v>
      </c>
      <c r="C531" s="26" t="n">
        <v>385</v>
      </c>
    </row>
    <row r="532" s="11" customFormat="true" ht="15.75" hidden="false" customHeight="false" outlineLevel="0" collapsed="false">
      <c r="A532" s="22"/>
      <c r="B532" s="23" t="s">
        <v>894</v>
      </c>
      <c r="C532" s="22"/>
      <c r="D532" s="1"/>
    </row>
    <row r="533" customFormat="false" ht="14.25" hidden="false" customHeight="false" outlineLevel="0" collapsed="false">
      <c r="A533" s="34" t="s">
        <v>895</v>
      </c>
      <c r="B533" s="32" t="s">
        <v>896</v>
      </c>
      <c r="C533" s="26" t="n">
        <v>770</v>
      </c>
    </row>
    <row r="534" customFormat="false" ht="14.25" hidden="false" customHeight="false" outlineLevel="0" collapsed="false">
      <c r="A534" s="34" t="s">
        <v>897</v>
      </c>
      <c r="B534" s="32" t="s">
        <v>898</v>
      </c>
      <c r="C534" s="26" t="n">
        <v>515</v>
      </c>
    </row>
    <row r="535" customFormat="false" ht="14.25" hidden="false" customHeight="false" outlineLevel="0" collapsed="false">
      <c r="A535" s="34" t="s">
        <v>899</v>
      </c>
      <c r="B535" s="32" t="s">
        <v>900</v>
      </c>
      <c r="C535" s="26" t="n">
        <v>560</v>
      </c>
    </row>
    <row r="536" customFormat="false" ht="14.25" hidden="false" customHeight="false" outlineLevel="0" collapsed="false">
      <c r="A536" s="34" t="s">
        <v>901</v>
      </c>
      <c r="B536" s="32" t="s">
        <v>902</v>
      </c>
      <c r="C536" s="26" t="n">
        <v>800</v>
      </c>
    </row>
    <row r="537" customFormat="false" ht="14.25" hidden="false" customHeight="false" outlineLevel="0" collapsed="false">
      <c r="A537" s="34" t="s">
        <v>903</v>
      </c>
      <c r="B537" s="32" t="s">
        <v>904</v>
      </c>
      <c r="C537" s="26" t="n">
        <v>560</v>
      </c>
    </row>
    <row r="538" s="11" customFormat="true" ht="15.75" hidden="false" customHeight="false" outlineLevel="0" collapsed="false">
      <c r="A538" s="22"/>
      <c r="B538" s="23" t="s">
        <v>905</v>
      </c>
      <c r="C538" s="22"/>
      <c r="D538" s="1"/>
    </row>
    <row r="539" customFormat="false" ht="14.25" hidden="false" customHeight="false" outlineLevel="0" collapsed="false">
      <c r="A539" s="34" t="s">
        <v>906</v>
      </c>
      <c r="B539" s="32" t="s">
        <v>907</v>
      </c>
      <c r="C539" s="26" t="n">
        <v>815</v>
      </c>
    </row>
    <row r="540" customFormat="false" ht="14.25" hidden="false" customHeight="false" outlineLevel="0" collapsed="false">
      <c r="A540" s="34" t="s">
        <v>908</v>
      </c>
      <c r="B540" s="32" t="s">
        <v>909</v>
      </c>
      <c r="C540" s="26" t="n">
        <v>815</v>
      </c>
    </row>
    <row r="541" s="11" customFormat="true" ht="15.75" hidden="false" customHeight="false" outlineLevel="0" collapsed="false">
      <c r="A541" s="22"/>
      <c r="B541" s="23" t="s">
        <v>910</v>
      </c>
      <c r="C541" s="22"/>
      <c r="D541" s="1"/>
    </row>
    <row r="542" customFormat="false" ht="14.25" hidden="false" customHeight="false" outlineLevel="0" collapsed="false">
      <c r="A542" s="34" t="s">
        <v>911</v>
      </c>
      <c r="B542" s="32" t="s">
        <v>912</v>
      </c>
      <c r="C542" s="26" t="n">
        <v>770</v>
      </c>
    </row>
    <row r="543" s="11" customFormat="true" ht="15.75" hidden="false" customHeight="false" outlineLevel="0" collapsed="false">
      <c r="A543" s="22"/>
      <c r="B543" s="23" t="s">
        <v>913</v>
      </c>
      <c r="C543" s="22"/>
      <c r="D543" s="1"/>
    </row>
    <row r="544" customFormat="false" ht="14.25" hidden="false" customHeight="false" outlineLevel="0" collapsed="false">
      <c r="A544" s="34" t="s">
        <v>914</v>
      </c>
      <c r="B544" s="32" t="s">
        <v>915</v>
      </c>
      <c r="C544" s="26" t="n">
        <v>560</v>
      </c>
    </row>
    <row r="545" customFormat="false" ht="14.25" hidden="false" customHeight="false" outlineLevel="0" collapsed="false">
      <c r="A545" s="34" t="s">
        <v>916</v>
      </c>
      <c r="B545" s="32" t="s">
        <v>917</v>
      </c>
      <c r="C545" s="26" t="n">
        <v>560</v>
      </c>
    </row>
    <row r="546" customFormat="false" ht="14.25" hidden="false" customHeight="false" outlineLevel="0" collapsed="false">
      <c r="A546" s="34" t="s">
        <v>918</v>
      </c>
      <c r="B546" s="32" t="s">
        <v>919</v>
      </c>
      <c r="C546" s="26" t="n">
        <v>850</v>
      </c>
    </row>
    <row r="547" s="11" customFormat="true" ht="15.75" hidden="false" customHeight="false" outlineLevel="0" collapsed="false">
      <c r="A547" s="64"/>
      <c r="B547" s="38" t="s">
        <v>920</v>
      </c>
      <c r="C547" s="22"/>
      <c r="D547" s="1"/>
    </row>
    <row r="548" customFormat="false" ht="14.25" hidden="false" customHeight="false" outlineLevel="0" collapsed="false">
      <c r="A548" s="24" t="s">
        <v>921</v>
      </c>
      <c r="B548" s="25" t="s">
        <v>922</v>
      </c>
      <c r="C548" s="26" t="n">
        <v>1040</v>
      </c>
    </row>
    <row r="549" s="11" customFormat="true" ht="15.75" hidden="false" customHeight="false" outlineLevel="0" collapsed="false">
      <c r="A549" s="22"/>
      <c r="B549" s="23" t="s">
        <v>923</v>
      </c>
      <c r="C549" s="22"/>
      <c r="D549" s="1"/>
    </row>
    <row r="550" customFormat="false" ht="28.5" hidden="false" customHeight="false" outlineLevel="0" collapsed="false">
      <c r="A550" s="34" t="s">
        <v>924</v>
      </c>
      <c r="B550" s="32" t="s">
        <v>925</v>
      </c>
      <c r="C550" s="26" t="n">
        <v>750</v>
      </c>
    </row>
    <row r="551" s="11" customFormat="true" ht="15.75" hidden="false" customHeight="false" outlineLevel="0" collapsed="false">
      <c r="A551" s="22"/>
      <c r="B551" s="23" t="s">
        <v>926</v>
      </c>
      <c r="C551" s="22"/>
      <c r="D551" s="1"/>
    </row>
    <row r="552" customFormat="false" ht="14.25" hidden="false" customHeight="false" outlineLevel="0" collapsed="false">
      <c r="A552" s="34" t="s">
        <v>927</v>
      </c>
      <c r="B552" s="32" t="s">
        <v>928</v>
      </c>
      <c r="C552" s="26" t="n">
        <v>1040</v>
      </c>
    </row>
    <row r="553" s="11" customFormat="true" ht="15.75" hidden="false" customHeight="false" outlineLevel="0" collapsed="false">
      <c r="A553" s="22"/>
      <c r="B553" s="23" t="s">
        <v>929</v>
      </c>
      <c r="C553" s="22"/>
      <c r="D553" s="1"/>
    </row>
    <row r="554" customFormat="false" ht="14.25" hidden="false" customHeight="false" outlineLevel="0" collapsed="false">
      <c r="A554" s="34" t="s">
        <v>930</v>
      </c>
      <c r="B554" s="32" t="s">
        <v>931</v>
      </c>
      <c r="C554" s="26" t="n">
        <v>750</v>
      </c>
    </row>
    <row r="555" customFormat="false" ht="14.25" hidden="false" customHeight="false" outlineLevel="0" collapsed="false">
      <c r="A555" s="34" t="s">
        <v>932</v>
      </c>
      <c r="B555" s="32" t="s">
        <v>933</v>
      </c>
      <c r="C555" s="26" t="n">
        <v>770</v>
      </c>
    </row>
    <row r="556" s="11" customFormat="true" ht="15.75" hidden="false" customHeight="false" outlineLevel="0" collapsed="false">
      <c r="A556" s="22"/>
      <c r="B556" s="23" t="s">
        <v>934</v>
      </c>
      <c r="C556" s="22"/>
      <c r="D556" s="1"/>
    </row>
    <row r="557" customFormat="false" ht="14.25" hidden="false" customHeight="false" outlineLevel="0" collapsed="false">
      <c r="A557" s="27" t="s">
        <v>935</v>
      </c>
      <c r="B557" s="25" t="s">
        <v>936</v>
      </c>
      <c r="C557" s="26" t="n">
        <v>740</v>
      </c>
    </row>
    <row r="558" customFormat="false" ht="14.25" hidden="false" customHeight="false" outlineLevel="0" collapsed="false">
      <c r="A558" s="27" t="s">
        <v>937</v>
      </c>
      <c r="B558" s="25" t="s">
        <v>938</v>
      </c>
      <c r="C558" s="26" t="n">
        <v>575</v>
      </c>
    </row>
    <row r="559" s="11" customFormat="true" ht="15.75" hidden="false" customHeight="false" outlineLevel="0" collapsed="false">
      <c r="A559" s="22"/>
      <c r="B559" s="23" t="s">
        <v>939</v>
      </c>
      <c r="C559" s="22"/>
      <c r="D559" s="1"/>
    </row>
    <row r="560" customFormat="false" ht="14.25" hidden="false" customHeight="false" outlineLevel="0" collapsed="false">
      <c r="A560" s="34" t="s">
        <v>940</v>
      </c>
      <c r="B560" s="32" t="s">
        <v>941</v>
      </c>
      <c r="C560" s="26" t="n">
        <v>825</v>
      </c>
    </row>
    <row r="561" customFormat="false" ht="14.25" hidden="false" customHeight="false" outlineLevel="0" collapsed="false">
      <c r="A561" s="34" t="s">
        <v>942</v>
      </c>
      <c r="B561" s="32" t="s">
        <v>943</v>
      </c>
      <c r="C561" s="26" t="n">
        <v>825</v>
      </c>
    </row>
    <row r="562" customFormat="false" ht="14.25" hidden="false" customHeight="false" outlineLevel="0" collapsed="false">
      <c r="A562" s="34" t="s">
        <v>944</v>
      </c>
      <c r="B562" s="32" t="s">
        <v>945</v>
      </c>
      <c r="C562" s="26" t="n">
        <v>4365</v>
      </c>
    </row>
    <row r="563" customFormat="false" ht="14.25" hidden="false" customHeight="false" outlineLevel="0" collapsed="false">
      <c r="A563" s="34" t="s">
        <v>946</v>
      </c>
      <c r="B563" s="32" t="s">
        <v>947</v>
      </c>
      <c r="C563" s="26" t="n">
        <v>4365</v>
      </c>
    </row>
    <row r="564" s="11" customFormat="true" ht="15.75" hidden="false" customHeight="false" outlineLevel="0" collapsed="false">
      <c r="A564" s="22"/>
      <c r="B564" s="23" t="s">
        <v>948</v>
      </c>
      <c r="C564" s="22"/>
      <c r="D564" s="1"/>
    </row>
    <row r="565" customFormat="false" ht="14.25" hidden="false" customHeight="false" outlineLevel="0" collapsed="false">
      <c r="A565" s="34" t="s">
        <v>949</v>
      </c>
      <c r="B565" s="33" t="s">
        <v>950</v>
      </c>
      <c r="C565" s="26" t="n">
        <v>905</v>
      </c>
    </row>
    <row r="566" customFormat="false" ht="14.25" hidden="false" customHeight="false" outlineLevel="0" collapsed="false">
      <c r="A566" s="34" t="s">
        <v>951</v>
      </c>
      <c r="B566" s="32" t="s">
        <v>952</v>
      </c>
      <c r="C566" s="26" t="n">
        <v>990</v>
      </c>
    </row>
    <row r="567" customFormat="false" ht="14.25" hidden="false" customHeight="false" outlineLevel="0" collapsed="false">
      <c r="A567" s="52" t="s">
        <v>953</v>
      </c>
      <c r="B567" s="49" t="s">
        <v>954</v>
      </c>
      <c r="C567" s="26" t="n">
        <v>750</v>
      </c>
    </row>
    <row r="568" customFormat="false" ht="14.25" hidden="false" customHeight="false" outlineLevel="0" collapsed="false">
      <c r="A568" s="34" t="s">
        <v>955</v>
      </c>
      <c r="B568" s="32" t="s">
        <v>956</v>
      </c>
      <c r="C568" s="26" t="n">
        <v>990</v>
      </c>
    </row>
    <row r="569" customFormat="false" ht="14.25" hidden="false" customHeight="false" outlineLevel="0" collapsed="false">
      <c r="A569" s="34" t="s">
        <v>957</v>
      </c>
      <c r="B569" s="32" t="s">
        <v>958</v>
      </c>
      <c r="C569" s="26" t="n">
        <v>960</v>
      </c>
    </row>
    <row r="570" customFormat="false" ht="14.25" hidden="false" customHeight="false" outlineLevel="0" collapsed="false">
      <c r="A570" s="34" t="s">
        <v>959</v>
      </c>
      <c r="B570" s="32" t="s">
        <v>960</v>
      </c>
      <c r="C570" s="26" t="n">
        <v>960</v>
      </c>
    </row>
    <row r="571" customFormat="false" ht="14.25" hidden="false" customHeight="false" outlineLevel="0" collapsed="false">
      <c r="A571" s="27" t="s">
        <v>961</v>
      </c>
      <c r="B571" s="25" t="s">
        <v>962</v>
      </c>
      <c r="C571" s="26" t="n">
        <v>1475</v>
      </c>
    </row>
    <row r="572" customFormat="false" ht="14.25" hidden="false" customHeight="false" outlineLevel="0" collapsed="false">
      <c r="A572" s="34" t="s">
        <v>963</v>
      </c>
      <c r="B572" s="32" t="s">
        <v>964</v>
      </c>
      <c r="C572" s="26" t="n">
        <v>1785</v>
      </c>
    </row>
    <row r="573" customFormat="false" ht="14.25" hidden="false" customHeight="false" outlineLevel="0" collapsed="false">
      <c r="A573" s="34" t="s">
        <v>965</v>
      </c>
      <c r="B573" s="32" t="s">
        <v>966</v>
      </c>
      <c r="C573" s="26" t="n">
        <v>1785</v>
      </c>
    </row>
    <row r="574" customFormat="false" ht="14.25" hidden="false" customHeight="false" outlineLevel="0" collapsed="false">
      <c r="A574" s="34" t="s">
        <v>967</v>
      </c>
      <c r="B574" s="32" t="s">
        <v>968</v>
      </c>
      <c r="C574" s="26" t="n">
        <v>1040</v>
      </c>
    </row>
    <row r="575" customFormat="false" ht="14.25" hidden="false" customHeight="false" outlineLevel="0" collapsed="false">
      <c r="A575" s="33" t="s">
        <v>969</v>
      </c>
      <c r="B575" s="33" t="s">
        <v>970</v>
      </c>
      <c r="C575" s="26" t="n">
        <v>1100</v>
      </c>
    </row>
    <row r="576" customFormat="false" ht="14.25" hidden="false" customHeight="false" outlineLevel="0" collapsed="false">
      <c r="A576" s="65" t="s">
        <v>971</v>
      </c>
      <c r="B576" s="65" t="s">
        <v>972</v>
      </c>
      <c r="C576" s="26" t="n">
        <v>1285</v>
      </c>
    </row>
    <row r="577" s="11" customFormat="true" ht="15.75" hidden="false" customHeight="false" outlineLevel="0" collapsed="false">
      <c r="A577" s="22"/>
      <c r="B577" s="23" t="s">
        <v>973</v>
      </c>
      <c r="C577" s="22"/>
      <c r="D577" s="1"/>
    </row>
    <row r="578" customFormat="false" ht="14.25" hidden="false" customHeight="false" outlineLevel="0" collapsed="false">
      <c r="A578" s="34" t="s">
        <v>974</v>
      </c>
      <c r="B578" s="32" t="s">
        <v>975</v>
      </c>
      <c r="C578" s="26" t="n">
        <v>710</v>
      </c>
    </row>
    <row r="579" customFormat="false" ht="14.25" hidden="false" customHeight="false" outlineLevel="0" collapsed="false">
      <c r="A579" s="34" t="s">
        <v>976</v>
      </c>
      <c r="B579" s="32" t="s">
        <v>977</v>
      </c>
      <c r="C579" s="26" t="n">
        <v>685</v>
      </c>
    </row>
    <row r="580" s="11" customFormat="true" ht="15.75" hidden="false" customHeight="false" outlineLevel="0" collapsed="false">
      <c r="A580" s="22"/>
      <c r="B580" s="23" t="s">
        <v>978</v>
      </c>
      <c r="C580" s="22"/>
      <c r="D580" s="1"/>
    </row>
    <row r="581" customFormat="false" ht="14.25" hidden="false" customHeight="false" outlineLevel="0" collapsed="false">
      <c r="A581" s="34" t="s">
        <v>979</v>
      </c>
      <c r="B581" s="32" t="s">
        <v>980</v>
      </c>
      <c r="C581" s="26" t="n">
        <v>750</v>
      </c>
    </row>
    <row r="582" s="11" customFormat="true" ht="15.75" hidden="false" customHeight="false" outlineLevel="0" collapsed="false">
      <c r="A582" s="22"/>
      <c r="B582" s="23" t="s">
        <v>981</v>
      </c>
      <c r="C582" s="22"/>
      <c r="D582" s="1"/>
    </row>
    <row r="583" customFormat="false" ht="14.25" hidden="false" customHeight="false" outlineLevel="0" collapsed="false">
      <c r="A583" s="34" t="s">
        <v>982</v>
      </c>
      <c r="B583" s="32" t="s">
        <v>983</v>
      </c>
      <c r="C583" s="26" t="n">
        <v>1595</v>
      </c>
    </row>
    <row r="584" s="11" customFormat="true" ht="15.75" hidden="false" customHeight="false" outlineLevel="0" collapsed="false">
      <c r="A584" s="22"/>
      <c r="B584" s="23" t="s">
        <v>984</v>
      </c>
      <c r="C584" s="22"/>
      <c r="D584" s="1"/>
    </row>
    <row r="585" customFormat="false" ht="14.25" hidden="false" customHeight="false" outlineLevel="0" collapsed="false">
      <c r="A585" s="34" t="s">
        <v>985</v>
      </c>
      <c r="B585" s="32" t="s">
        <v>986</v>
      </c>
      <c r="C585" s="26" t="n">
        <v>425</v>
      </c>
    </row>
    <row r="586" customFormat="false" ht="14.25" hidden="false" customHeight="false" outlineLevel="0" collapsed="false">
      <c r="A586" s="34" t="s">
        <v>987</v>
      </c>
      <c r="B586" s="32" t="s">
        <v>988</v>
      </c>
      <c r="C586" s="26" t="n">
        <v>825</v>
      </c>
    </row>
    <row r="587" customFormat="false" ht="14.25" hidden="false" customHeight="false" outlineLevel="0" collapsed="false">
      <c r="A587" s="34" t="s">
        <v>989</v>
      </c>
      <c r="B587" s="32" t="s">
        <v>990</v>
      </c>
      <c r="C587" s="26" t="n">
        <v>735</v>
      </c>
    </row>
    <row r="588" s="11" customFormat="true" ht="15.75" hidden="false" customHeight="false" outlineLevel="0" collapsed="false">
      <c r="A588" s="22"/>
      <c r="B588" s="23" t="s">
        <v>991</v>
      </c>
      <c r="C588" s="22"/>
      <c r="D588" s="1"/>
    </row>
    <row r="589" customFormat="false" ht="14.25" hidden="false" customHeight="false" outlineLevel="0" collapsed="false">
      <c r="A589" s="34" t="s">
        <v>992</v>
      </c>
      <c r="B589" s="32" t="s">
        <v>993</v>
      </c>
      <c r="C589" s="26" t="n">
        <v>825</v>
      </c>
    </row>
    <row r="590" s="11" customFormat="true" ht="15.75" hidden="false" customHeight="false" outlineLevel="0" collapsed="false">
      <c r="A590" s="22"/>
      <c r="B590" s="23" t="s">
        <v>994</v>
      </c>
      <c r="C590" s="22"/>
      <c r="D590" s="1"/>
    </row>
    <row r="591" customFormat="false" ht="14.25" hidden="false" customHeight="false" outlineLevel="0" collapsed="false">
      <c r="A591" s="34" t="s">
        <v>995</v>
      </c>
      <c r="B591" s="32" t="s">
        <v>996</v>
      </c>
      <c r="C591" s="26" t="n">
        <v>825</v>
      </c>
    </row>
    <row r="592" customFormat="false" ht="28.5" hidden="false" customHeight="false" outlineLevel="0" collapsed="false">
      <c r="A592" s="34" t="s">
        <v>997</v>
      </c>
      <c r="B592" s="32" t="s">
        <v>998</v>
      </c>
      <c r="C592" s="26" t="n">
        <v>1245</v>
      </c>
    </row>
    <row r="593" s="11" customFormat="true" ht="15.75" hidden="false" customHeight="false" outlineLevel="0" collapsed="false">
      <c r="A593" s="22"/>
      <c r="B593" s="23" t="s">
        <v>999</v>
      </c>
      <c r="C593" s="22"/>
      <c r="D593" s="1"/>
    </row>
    <row r="594" customFormat="false" ht="14.25" hidden="false" customHeight="false" outlineLevel="0" collapsed="false">
      <c r="A594" s="34" t="s">
        <v>1000</v>
      </c>
      <c r="B594" s="32" t="s">
        <v>1001</v>
      </c>
      <c r="C594" s="26" t="n">
        <v>645</v>
      </c>
    </row>
    <row r="595" s="11" customFormat="true" ht="15.75" hidden="false" customHeight="false" outlineLevel="0" collapsed="false">
      <c r="A595" s="22"/>
      <c r="B595" s="23" t="s">
        <v>1002</v>
      </c>
      <c r="C595" s="22"/>
      <c r="D595" s="1"/>
    </row>
    <row r="596" customFormat="false" ht="28.5" hidden="false" customHeight="false" outlineLevel="0" collapsed="false">
      <c r="A596" s="34" t="s">
        <v>1003</v>
      </c>
      <c r="B596" s="32" t="s">
        <v>1004</v>
      </c>
      <c r="C596" s="26" t="n">
        <v>640</v>
      </c>
    </row>
    <row r="597" s="11" customFormat="true" ht="15.75" hidden="false" customHeight="false" outlineLevel="0" collapsed="false">
      <c r="A597" s="22"/>
      <c r="B597" s="23" t="s">
        <v>1005</v>
      </c>
      <c r="C597" s="22"/>
      <c r="D597" s="1"/>
    </row>
    <row r="598" customFormat="false" ht="14.25" hidden="false" customHeight="false" outlineLevel="0" collapsed="false">
      <c r="A598" s="24" t="s">
        <v>1006</v>
      </c>
      <c r="B598" s="25" t="s">
        <v>1007</v>
      </c>
      <c r="C598" s="26" t="n">
        <v>1245</v>
      </c>
    </row>
    <row r="599" s="11" customFormat="true" ht="15.75" hidden="false" customHeight="false" outlineLevel="0" collapsed="false">
      <c r="A599" s="57"/>
      <c r="B599" s="23" t="s">
        <v>1008</v>
      </c>
      <c r="C599" s="22"/>
      <c r="D599" s="1"/>
    </row>
    <row r="600" customFormat="false" ht="14.25" hidden="false" customHeight="false" outlineLevel="0" collapsed="false">
      <c r="A600" s="34" t="s">
        <v>1009</v>
      </c>
      <c r="B600" s="32" t="s">
        <v>1010</v>
      </c>
      <c r="C600" s="26" t="n">
        <v>1040</v>
      </c>
    </row>
    <row r="601" s="11" customFormat="true" ht="15.75" hidden="false" customHeight="false" outlineLevel="0" collapsed="false">
      <c r="A601" s="57"/>
      <c r="B601" s="23" t="s">
        <v>1011</v>
      </c>
      <c r="C601" s="22"/>
      <c r="D601" s="1"/>
    </row>
    <row r="602" customFormat="false" ht="14.25" hidden="false" customHeight="false" outlineLevel="0" collapsed="false">
      <c r="A602" s="34" t="s">
        <v>1012</v>
      </c>
      <c r="B602" s="32" t="s">
        <v>1013</v>
      </c>
      <c r="C602" s="26" t="n">
        <v>3310</v>
      </c>
    </row>
    <row r="603" customFormat="false" ht="14.25" hidden="false" customHeight="false" outlineLevel="0" collapsed="false">
      <c r="A603" s="34" t="s">
        <v>1014</v>
      </c>
      <c r="B603" s="32" t="s">
        <v>1015</v>
      </c>
      <c r="C603" s="26" t="n">
        <v>3310</v>
      </c>
    </row>
    <row r="604" s="11" customFormat="true" ht="15.75" hidden="false" customHeight="false" outlineLevel="0" collapsed="false">
      <c r="A604" s="57"/>
      <c r="B604" s="23" t="s">
        <v>1016</v>
      </c>
      <c r="C604" s="22"/>
      <c r="D604" s="1"/>
    </row>
    <row r="605" customFormat="false" ht="28.5" hidden="false" customHeight="false" outlineLevel="0" collapsed="false">
      <c r="A605" s="34" t="s">
        <v>1017</v>
      </c>
      <c r="B605" s="32" t="s">
        <v>1018</v>
      </c>
      <c r="C605" s="26" t="n">
        <v>1245</v>
      </c>
    </row>
    <row r="606" customFormat="false" ht="28.5" hidden="false" customHeight="false" outlineLevel="0" collapsed="false">
      <c r="A606" s="34" t="s">
        <v>1019</v>
      </c>
      <c r="B606" s="32" t="s">
        <v>1020</v>
      </c>
      <c r="C606" s="26" t="n">
        <v>1245</v>
      </c>
    </row>
    <row r="607" s="11" customFormat="true" ht="15.75" hidden="false" customHeight="false" outlineLevel="0" collapsed="false">
      <c r="A607" s="57"/>
      <c r="B607" s="23" t="s">
        <v>1021</v>
      </c>
      <c r="C607" s="22"/>
      <c r="D607" s="1"/>
    </row>
    <row r="608" customFormat="false" ht="28.5" hidden="false" customHeight="false" outlineLevel="0" collapsed="false">
      <c r="A608" s="34" t="s">
        <v>1022</v>
      </c>
      <c r="B608" s="32" t="s">
        <v>1023</v>
      </c>
      <c r="C608" s="26" t="n">
        <v>1245</v>
      </c>
    </row>
    <row r="609" customFormat="false" ht="42.75" hidden="false" customHeight="false" outlineLevel="0" collapsed="false">
      <c r="A609" s="34" t="s">
        <v>1024</v>
      </c>
      <c r="B609" s="32" t="s">
        <v>1025</v>
      </c>
      <c r="C609" s="26" t="n">
        <v>1875</v>
      </c>
    </row>
    <row r="610" s="11" customFormat="true" ht="15.75" hidden="false" customHeight="false" outlineLevel="0" collapsed="false">
      <c r="A610" s="19"/>
      <c r="B610" s="20" t="s">
        <v>1026</v>
      </c>
      <c r="C610" s="21"/>
      <c r="D610" s="1"/>
    </row>
    <row r="611" customFormat="false" ht="14.25" hidden="false" customHeight="false" outlineLevel="0" collapsed="false">
      <c r="A611" s="27" t="s">
        <v>1027</v>
      </c>
      <c r="B611" s="25" t="s">
        <v>1028</v>
      </c>
      <c r="C611" s="26" t="n">
        <v>695</v>
      </c>
    </row>
    <row r="612" customFormat="false" ht="14.25" hidden="false" customHeight="false" outlineLevel="0" collapsed="false">
      <c r="A612" s="27" t="s">
        <v>1029</v>
      </c>
      <c r="B612" s="25" t="s">
        <v>1030</v>
      </c>
      <c r="C612" s="26" t="n">
        <v>695</v>
      </c>
    </row>
    <row r="613" customFormat="false" ht="28.5" hidden="false" customHeight="false" outlineLevel="0" collapsed="false">
      <c r="A613" s="27" t="s">
        <v>1031</v>
      </c>
      <c r="B613" s="25" t="s">
        <v>1032</v>
      </c>
      <c r="C613" s="26" t="n">
        <v>695</v>
      </c>
    </row>
    <row r="614" customFormat="false" ht="28.5" hidden="false" customHeight="false" outlineLevel="0" collapsed="false">
      <c r="A614" s="34" t="s">
        <v>1033</v>
      </c>
      <c r="B614" s="32" t="s">
        <v>1034</v>
      </c>
      <c r="C614" s="26" t="n">
        <v>695</v>
      </c>
    </row>
    <row r="615" customFormat="false" ht="14.25" hidden="false" customHeight="false" outlineLevel="0" collapsed="false">
      <c r="A615" s="27" t="s">
        <v>1035</v>
      </c>
      <c r="B615" s="25" t="s">
        <v>1036</v>
      </c>
      <c r="C615" s="26" t="n">
        <v>750</v>
      </c>
    </row>
    <row r="616" customFormat="false" ht="14.25" hidden="false" customHeight="false" outlineLevel="0" collapsed="false">
      <c r="A616" s="27" t="s">
        <v>1037</v>
      </c>
      <c r="B616" s="25" t="s">
        <v>1038</v>
      </c>
      <c r="C616" s="26" t="n">
        <v>750</v>
      </c>
    </row>
    <row r="617" customFormat="false" ht="14.25" hidden="false" customHeight="false" outlineLevel="0" collapsed="false">
      <c r="A617" s="27" t="s">
        <v>1039</v>
      </c>
      <c r="B617" s="25" t="s">
        <v>1040</v>
      </c>
      <c r="C617" s="26" t="n">
        <v>750</v>
      </c>
    </row>
    <row r="618" customFormat="false" ht="14.25" hidden="false" customHeight="false" outlineLevel="0" collapsed="false">
      <c r="A618" s="27" t="s">
        <v>1041</v>
      </c>
      <c r="B618" s="25" t="s">
        <v>1042</v>
      </c>
      <c r="C618" s="26" t="n">
        <v>750</v>
      </c>
    </row>
    <row r="619" customFormat="false" ht="14.25" hidden="false" customHeight="false" outlineLevel="0" collapsed="false">
      <c r="A619" s="27" t="s">
        <v>1043</v>
      </c>
      <c r="B619" s="25" t="s">
        <v>1044</v>
      </c>
      <c r="C619" s="26" t="n">
        <v>750</v>
      </c>
    </row>
    <row r="620" customFormat="false" ht="28.5" hidden="false" customHeight="false" outlineLevel="0" collapsed="false">
      <c r="A620" s="27" t="s">
        <v>1045</v>
      </c>
      <c r="B620" s="25" t="s">
        <v>1046</v>
      </c>
      <c r="C620" s="26" t="n">
        <v>695</v>
      </c>
    </row>
    <row r="621" customFormat="false" ht="14.25" hidden="false" customHeight="false" outlineLevel="0" collapsed="false">
      <c r="A621" s="27" t="s">
        <v>1047</v>
      </c>
      <c r="B621" s="25" t="s">
        <v>1048</v>
      </c>
      <c r="C621" s="26" t="n">
        <v>695</v>
      </c>
    </row>
    <row r="622" customFormat="false" ht="14.25" hidden="false" customHeight="false" outlineLevel="0" collapsed="false">
      <c r="A622" s="35" t="s">
        <v>1049</v>
      </c>
      <c r="B622" s="36" t="s">
        <v>1050</v>
      </c>
      <c r="C622" s="26" t="n">
        <v>695</v>
      </c>
    </row>
    <row r="623" customFormat="false" ht="28.5" hidden="false" customHeight="false" outlineLevel="0" collapsed="false">
      <c r="A623" s="27" t="s">
        <v>1051</v>
      </c>
      <c r="B623" s="25" t="s">
        <v>1052</v>
      </c>
      <c r="C623" s="26" t="n">
        <v>750</v>
      </c>
    </row>
    <row r="624" customFormat="false" ht="14.25" hidden="false" customHeight="false" outlineLevel="0" collapsed="false">
      <c r="A624" s="27" t="s">
        <v>1053</v>
      </c>
      <c r="B624" s="25" t="s">
        <v>1054</v>
      </c>
      <c r="C624" s="26" t="n">
        <v>750</v>
      </c>
    </row>
    <row r="625" customFormat="false" ht="28.5" hidden="false" customHeight="false" outlineLevel="0" collapsed="false">
      <c r="A625" s="27" t="s">
        <v>1055</v>
      </c>
      <c r="B625" s="25" t="s">
        <v>1056</v>
      </c>
      <c r="C625" s="26" t="n">
        <v>750</v>
      </c>
    </row>
    <row r="626" customFormat="false" ht="14.25" hidden="false" customHeight="false" outlineLevel="0" collapsed="false">
      <c r="A626" s="35" t="s">
        <v>1057</v>
      </c>
      <c r="B626" s="36" t="s">
        <v>1058</v>
      </c>
      <c r="C626" s="26" t="n">
        <v>695</v>
      </c>
    </row>
    <row r="627" customFormat="false" ht="14.25" hidden="false" customHeight="false" outlineLevel="0" collapsed="false">
      <c r="A627" s="27" t="s">
        <v>1059</v>
      </c>
      <c r="B627" s="25" t="s">
        <v>1060</v>
      </c>
      <c r="C627" s="26" t="n">
        <v>1235</v>
      </c>
    </row>
    <row r="628" customFormat="false" ht="14.25" hidden="false" customHeight="false" outlineLevel="0" collapsed="false">
      <c r="A628" s="59" t="s">
        <v>1061</v>
      </c>
      <c r="B628" s="59" t="s">
        <v>1062</v>
      </c>
      <c r="C628" s="26" t="n">
        <v>695</v>
      </c>
    </row>
    <row r="629" customFormat="false" ht="14.25" hidden="false" customHeight="false" outlineLevel="0" collapsed="false">
      <c r="A629" s="27" t="s">
        <v>1063</v>
      </c>
      <c r="B629" s="25" t="s">
        <v>1064</v>
      </c>
      <c r="C629" s="26" t="n">
        <v>695</v>
      </c>
    </row>
    <row r="630" customFormat="false" ht="28.5" hidden="false" customHeight="false" outlineLevel="0" collapsed="false">
      <c r="A630" s="27" t="s">
        <v>1065</v>
      </c>
      <c r="B630" s="25" t="s">
        <v>1066</v>
      </c>
      <c r="C630" s="26" t="n">
        <v>695</v>
      </c>
    </row>
    <row r="631" s="11" customFormat="true" ht="15.75" hidden="false" customHeight="false" outlineLevel="0" collapsed="false">
      <c r="A631" s="66"/>
      <c r="B631" s="67" t="s">
        <v>1067</v>
      </c>
      <c r="C631" s="21"/>
      <c r="D631" s="1"/>
    </row>
    <row r="632" customFormat="false" ht="14.25" hidden="false" customHeight="false" outlineLevel="0" collapsed="false">
      <c r="A632" s="68" t="s">
        <v>1068</v>
      </c>
      <c r="B632" s="31" t="s">
        <v>1069</v>
      </c>
      <c r="C632" s="26" t="n">
        <v>1965</v>
      </c>
    </row>
    <row r="633" customFormat="false" ht="28.5" hidden="false" customHeight="false" outlineLevel="0" collapsed="false">
      <c r="A633" s="68" t="s">
        <v>1070</v>
      </c>
      <c r="B633" s="31" t="s">
        <v>1071</v>
      </c>
      <c r="C633" s="26" t="n">
        <v>16065</v>
      </c>
    </row>
    <row r="634" customFormat="false" ht="28.5" hidden="false" customHeight="false" outlineLevel="0" collapsed="false">
      <c r="A634" s="31" t="s">
        <v>1072</v>
      </c>
      <c r="B634" s="31" t="s">
        <v>1073</v>
      </c>
      <c r="C634" s="26" t="n">
        <v>7240</v>
      </c>
    </row>
    <row r="635" customFormat="false" ht="28.5" hidden="false" customHeight="false" outlineLevel="0" collapsed="false">
      <c r="A635" s="31" t="s">
        <v>1074</v>
      </c>
      <c r="B635" s="31" t="s">
        <v>1075</v>
      </c>
      <c r="C635" s="26" t="n">
        <v>4365</v>
      </c>
    </row>
    <row r="636" s="11" customFormat="true" ht="15.75" hidden="false" customHeight="false" outlineLevel="0" collapsed="false">
      <c r="A636" s="19"/>
      <c r="B636" s="20" t="s">
        <v>1076</v>
      </c>
      <c r="C636" s="21"/>
      <c r="D636" s="1"/>
    </row>
    <row r="637" customFormat="false" ht="116.25" hidden="false" customHeight="false" outlineLevel="0" collapsed="false">
      <c r="A637" s="27" t="s">
        <v>1077</v>
      </c>
      <c r="B637" s="69" t="s">
        <v>1078</v>
      </c>
      <c r="C637" s="26" t="n">
        <v>2555</v>
      </c>
    </row>
    <row r="638" s="11" customFormat="true" ht="48" hidden="false" customHeight="false" outlineLevel="0" collapsed="false">
      <c r="A638" s="29"/>
      <c r="B638" s="70" t="s">
        <v>1079</v>
      </c>
      <c r="C638" s="26"/>
      <c r="D638" s="1"/>
    </row>
    <row r="639" customFormat="false" ht="73.5" hidden="false" customHeight="false" outlineLevel="0" collapsed="false">
      <c r="A639" s="27" t="s">
        <v>1080</v>
      </c>
      <c r="B639" s="69" t="s">
        <v>1081</v>
      </c>
      <c r="C639" s="26" t="n">
        <v>2555</v>
      </c>
    </row>
    <row r="640" s="11" customFormat="true" ht="78" hidden="false" customHeight="false" outlineLevel="0" collapsed="false">
      <c r="A640" s="46"/>
      <c r="B640" s="70" t="s">
        <v>1082</v>
      </c>
      <c r="C640" s="26"/>
      <c r="D640" s="1"/>
    </row>
    <row r="641" customFormat="false" ht="28.5" hidden="false" customHeight="false" outlineLevel="0" collapsed="false">
      <c r="A641" s="31" t="s">
        <v>1083</v>
      </c>
      <c r="B641" s="31" t="s">
        <v>1084</v>
      </c>
      <c r="C641" s="26" t="n">
        <v>14850</v>
      </c>
    </row>
    <row r="642" customFormat="false" ht="28.5" hidden="false" customHeight="false" outlineLevel="0" collapsed="false">
      <c r="A642" s="34" t="s">
        <v>1085</v>
      </c>
      <c r="B642" s="32" t="s">
        <v>1086</v>
      </c>
      <c r="C642" s="26" t="n">
        <v>2215</v>
      </c>
    </row>
    <row r="643" customFormat="false" ht="28.5" hidden="false" customHeight="false" outlineLevel="0" collapsed="false">
      <c r="A643" s="34" t="s">
        <v>1087</v>
      </c>
      <c r="B643" s="28" t="s">
        <v>1088</v>
      </c>
      <c r="C643" s="26" t="n">
        <v>1070</v>
      </c>
    </row>
    <row r="644" customFormat="false" ht="28.5" hidden="false" customHeight="false" outlineLevel="0" collapsed="false">
      <c r="A644" s="31" t="s">
        <v>1089</v>
      </c>
      <c r="B644" s="33" t="s">
        <v>1090</v>
      </c>
      <c r="C644" s="26" t="n">
        <v>14850</v>
      </c>
    </row>
    <row r="645" customFormat="false" ht="28.5" hidden="false" customHeight="false" outlineLevel="0" collapsed="false">
      <c r="A645" s="34" t="s">
        <v>1091</v>
      </c>
      <c r="B645" s="32" t="s">
        <v>1092</v>
      </c>
      <c r="C645" s="26" t="n">
        <v>2555</v>
      </c>
    </row>
    <row r="646" customFormat="false" ht="14.25" hidden="false" customHeight="false" outlineLevel="0" collapsed="false">
      <c r="A646" s="52" t="s">
        <v>1093</v>
      </c>
      <c r="B646" s="49" t="s">
        <v>1094</v>
      </c>
      <c r="C646" s="26" t="n">
        <v>16065</v>
      </c>
    </row>
    <row r="647" s="39" customFormat="true" ht="42.75" hidden="false" customHeight="false" outlineLevel="0" collapsed="false">
      <c r="A647" s="71" t="s">
        <v>1095</v>
      </c>
      <c r="B647" s="71" t="s">
        <v>1096</v>
      </c>
      <c r="C647" s="26" t="n">
        <v>6010</v>
      </c>
      <c r="D647" s="1"/>
    </row>
    <row r="648" s="39" customFormat="true" ht="42.75" hidden="false" customHeight="false" outlineLevel="0" collapsed="false">
      <c r="A648" s="71" t="s">
        <v>1097</v>
      </c>
      <c r="B648" s="71" t="s">
        <v>1098</v>
      </c>
      <c r="C648" s="26" t="n">
        <v>6010</v>
      </c>
      <c r="D648" s="1"/>
    </row>
    <row r="649" s="39" customFormat="true" ht="42.75" hidden="false" customHeight="false" outlineLevel="0" collapsed="false">
      <c r="A649" s="71" t="s">
        <v>1099</v>
      </c>
      <c r="B649" s="71" t="s">
        <v>1100</v>
      </c>
      <c r="C649" s="26" t="n">
        <v>6010</v>
      </c>
      <c r="D649" s="1"/>
    </row>
    <row r="650" s="39" customFormat="true" ht="42.75" hidden="false" customHeight="false" outlineLevel="0" collapsed="false">
      <c r="A650" s="71" t="s">
        <v>1101</v>
      </c>
      <c r="B650" s="71" t="s">
        <v>1102</v>
      </c>
      <c r="C650" s="26" t="n">
        <v>6010</v>
      </c>
      <c r="D650" s="1"/>
    </row>
    <row r="651" s="39" customFormat="true" ht="28.5" hidden="false" customHeight="false" outlineLevel="0" collapsed="false">
      <c r="A651" s="71" t="s">
        <v>1103</v>
      </c>
      <c r="B651" s="71" t="s">
        <v>1104</v>
      </c>
      <c r="C651" s="26" t="n">
        <v>4935</v>
      </c>
      <c r="D651" s="1"/>
    </row>
    <row r="652" s="39" customFormat="true" ht="42.75" hidden="false" customHeight="false" outlineLevel="0" collapsed="false">
      <c r="A652" s="71" t="s">
        <v>1105</v>
      </c>
      <c r="B652" s="71" t="s">
        <v>1106</v>
      </c>
      <c r="C652" s="26" t="n">
        <v>4935</v>
      </c>
      <c r="D652" s="1"/>
    </row>
    <row r="653" s="39" customFormat="true" ht="42.75" hidden="false" customHeight="false" outlineLevel="0" collapsed="false">
      <c r="A653" s="71" t="s">
        <v>1107</v>
      </c>
      <c r="B653" s="71" t="s">
        <v>1108</v>
      </c>
      <c r="C653" s="26" t="n">
        <v>14850</v>
      </c>
      <c r="D653" s="1"/>
    </row>
    <row r="654" s="39" customFormat="true" ht="42.75" hidden="false" customHeight="false" outlineLevel="0" collapsed="false">
      <c r="A654" s="71" t="s">
        <v>1109</v>
      </c>
      <c r="B654" s="71" t="s">
        <v>1110</v>
      </c>
      <c r="C654" s="26" t="n">
        <v>14850</v>
      </c>
      <c r="D654" s="1"/>
    </row>
    <row r="655" s="39" customFormat="true" ht="42.75" hidden="false" customHeight="false" outlineLevel="0" collapsed="false">
      <c r="A655" s="71" t="s">
        <v>1111</v>
      </c>
      <c r="B655" s="71" t="s">
        <v>1112</v>
      </c>
      <c r="C655" s="26" t="n">
        <v>11070</v>
      </c>
      <c r="D655" s="1"/>
    </row>
    <row r="656" s="39" customFormat="true" ht="28.5" hidden="false" customHeight="false" outlineLevel="0" collapsed="false">
      <c r="A656" s="71" t="s">
        <v>1113</v>
      </c>
      <c r="B656" s="71" t="s">
        <v>1114</v>
      </c>
      <c r="C656" s="26" t="n">
        <v>11070</v>
      </c>
      <c r="D656" s="1"/>
    </row>
    <row r="657" s="39" customFormat="true" ht="28.5" hidden="false" customHeight="false" outlineLevel="0" collapsed="false">
      <c r="A657" s="71" t="s">
        <v>1115</v>
      </c>
      <c r="B657" s="71" t="s">
        <v>1116</v>
      </c>
      <c r="C657" s="26" t="n">
        <v>6010</v>
      </c>
      <c r="D657" s="1"/>
    </row>
    <row r="658" s="39" customFormat="true" ht="42.75" hidden="false" customHeight="false" outlineLevel="0" collapsed="false">
      <c r="A658" s="71" t="s">
        <v>1117</v>
      </c>
      <c r="B658" s="71" t="s">
        <v>1118</v>
      </c>
      <c r="C658" s="26" t="n">
        <v>11580</v>
      </c>
      <c r="D658" s="1"/>
    </row>
    <row r="659" s="39" customFormat="true" ht="42.75" hidden="false" customHeight="false" outlineLevel="0" collapsed="false">
      <c r="A659" s="34" t="s">
        <v>1119</v>
      </c>
      <c r="B659" s="32" t="s">
        <v>1120</v>
      </c>
      <c r="C659" s="26" t="n">
        <v>16065</v>
      </c>
      <c r="D659" s="1"/>
    </row>
    <row r="660" s="39" customFormat="true" ht="57" hidden="false" customHeight="false" outlineLevel="0" collapsed="false">
      <c r="A660" s="34" t="s">
        <v>1121</v>
      </c>
      <c r="B660" s="32" t="s">
        <v>1122</v>
      </c>
      <c r="C660" s="26" t="n">
        <v>27115</v>
      </c>
      <c r="D660" s="1"/>
    </row>
    <row r="661" s="11" customFormat="true" ht="31.5" hidden="false" customHeight="false" outlineLevel="0" collapsed="false">
      <c r="A661" s="72"/>
      <c r="B661" s="20" t="s">
        <v>1123</v>
      </c>
      <c r="C661" s="21"/>
      <c r="D661" s="1"/>
    </row>
    <row r="662" customFormat="false" ht="28.5" hidden="false" customHeight="false" outlineLevel="0" collapsed="false">
      <c r="A662" s="48" t="s">
        <v>1124</v>
      </c>
      <c r="B662" s="42" t="s">
        <v>1125</v>
      </c>
      <c r="C662" s="26" t="n">
        <v>2215</v>
      </c>
    </row>
    <row r="663" customFormat="false" ht="28.5" hidden="false" customHeight="false" outlineLevel="0" collapsed="false">
      <c r="A663" s="48" t="s">
        <v>1126</v>
      </c>
      <c r="B663" s="42" t="s">
        <v>1127</v>
      </c>
      <c r="C663" s="26" t="n">
        <v>2310</v>
      </c>
    </row>
    <row r="664" customFormat="false" ht="28.5" hidden="false" customHeight="false" outlineLevel="0" collapsed="false">
      <c r="A664" s="48" t="s">
        <v>1128</v>
      </c>
      <c r="B664" s="42" t="s">
        <v>1129</v>
      </c>
      <c r="C664" s="26" t="n">
        <v>2215</v>
      </c>
    </row>
    <row r="665" customFormat="false" ht="28.5" hidden="false" customHeight="false" outlineLevel="0" collapsed="false">
      <c r="A665" s="48" t="s">
        <v>1130</v>
      </c>
      <c r="B665" s="42" t="s">
        <v>1131</v>
      </c>
      <c r="C665" s="26" t="n">
        <v>1040</v>
      </c>
    </row>
    <row r="666" s="11" customFormat="true" ht="18.75" hidden="false" customHeight="false" outlineLevel="0" collapsed="false">
      <c r="A666" s="72"/>
      <c r="B666" s="73" t="s">
        <v>1132</v>
      </c>
      <c r="C666" s="21"/>
      <c r="D666" s="1"/>
    </row>
    <row r="667" s="11" customFormat="true" ht="63" hidden="false" customHeight="false" outlineLevel="0" collapsed="false">
      <c r="A667" s="74"/>
      <c r="B667" s="75" t="s">
        <v>1133</v>
      </c>
      <c r="C667" s="26"/>
      <c r="D667" s="1"/>
    </row>
    <row r="668" customFormat="false" ht="14.25" hidden="false" customHeight="false" outlineLevel="0" collapsed="false">
      <c r="A668" s="31" t="s">
        <v>1134</v>
      </c>
      <c r="B668" s="33" t="s">
        <v>1135</v>
      </c>
      <c r="C668" s="26" t="n">
        <v>3605</v>
      </c>
    </row>
    <row r="669" s="11" customFormat="true" ht="30" hidden="false" customHeight="false" outlineLevel="0" collapsed="false">
      <c r="A669" s="53"/>
      <c r="B669" s="45" t="s">
        <v>1136</v>
      </c>
      <c r="C669" s="26"/>
      <c r="D669" s="1"/>
    </row>
    <row r="670" customFormat="false" ht="14.25" hidden="false" customHeight="false" outlineLevel="0" collapsed="false">
      <c r="A670" s="34" t="s">
        <v>1137</v>
      </c>
      <c r="B670" s="32" t="s">
        <v>1138</v>
      </c>
      <c r="C670" s="26" t="n">
        <v>16065</v>
      </c>
    </row>
    <row r="671" customFormat="false" ht="28.5" hidden="false" customHeight="false" outlineLevel="0" collapsed="false">
      <c r="A671" s="34" t="s">
        <v>1139</v>
      </c>
      <c r="B671" s="32" t="s">
        <v>1140</v>
      </c>
      <c r="C671" s="26" t="n">
        <v>14850</v>
      </c>
    </row>
    <row r="672" customFormat="false" ht="28.5" hidden="false" customHeight="false" outlineLevel="0" collapsed="false">
      <c r="A672" s="34" t="s">
        <v>1141</v>
      </c>
      <c r="B672" s="32" t="s">
        <v>1142</v>
      </c>
      <c r="C672" s="26" t="n">
        <v>21010</v>
      </c>
    </row>
    <row r="673" customFormat="false" ht="28.5" hidden="false" customHeight="false" outlineLevel="0" collapsed="false">
      <c r="A673" s="34" t="s">
        <v>1143</v>
      </c>
      <c r="B673" s="32" t="s">
        <v>1144</v>
      </c>
      <c r="C673" s="26" t="n">
        <v>14850</v>
      </c>
    </row>
    <row r="674" customFormat="false" ht="14.25" hidden="false" customHeight="false" outlineLevel="0" collapsed="false">
      <c r="A674" s="34" t="s">
        <v>1145</v>
      </c>
      <c r="B674" s="32" t="s">
        <v>1146</v>
      </c>
      <c r="C674" s="26" t="n">
        <v>14850</v>
      </c>
    </row>
    <row r="675" customFormat="false" ht="14.25" hidden="false" customHeight="false" outlineLevel="0" collapsed="false">
      <c r="A675" s="34" t="s">
        <v>1147</v>
      </c>
      <c r="B675" s="32" t="s">
        <v>1148</v>
      </c>
      <c r="C675" s="26" t="n">
        <v>38005</v>
      </c>
    </row>
    <row r="676" customFormat="false" ht="14.25" hidden="false" customHeight="false" outlineLevel="0" collapsed="false">
      <c r="A676" s="34" t="s">
        <v>1149</v>
      </c>
      <c r="B676" s="32" t="s">
        <v>1150</v>
      </c>
      <c r="C676" s="26" t="n">
        <v>21010</v>
      </c>
    </row>
    <row r="677" customFormat="false" ht="14.25" hidden="false" customHeight="false" outlineLevel="0" collapsed="false">
      <c r="A677" s="34" t="s">
        <v>1151</v>
      </c>
      <c r="B677" s="32" t="s">
        <v>1152</v>
      </c>
      <c r="C677" s="26" t="n">
        <v>21010</v>
      </c>
    </row>
    <row r="678" customFormat="false" ht="14.25" hidden="false" customHeight="false" outlineLevel="0" collapsed="false">
      <c r="A678" s="34" t="s">
        <v>1153</v>
      </c>
      <c r="B678" s="32" t="s">
        <v>1154</v>
      </c>
      <c r="C678" s="26" t="n">
        <v>14850</v>
      </c>
    </row>
    <row r="679" customFormat="false" ht="14.25" hidden="false" customHeight="false" outlineLevel="0" collapsed="false">
      <c r="A679" s="34" t="s">
        <v>1155</v>
      </c>
      <c r="B679" s="32" t="s">
        <v>1156</v>
      </c>
      <c r="C679" s="26" t="n">
        <v>16065</v>
      </c>
    </row>
    <row r="680" customFormat="false" ht="14.25" hidden="false" customHeight="false" outlineLevel="0" collapsed="false">
      <c r="A680" s="34" t="s">
        <v>1157</v>
      </c>
      <c r="B680" s="32" t="s">
        <v>1158</v>
      </c>
      <c r="C680" s="26" t="n">
        <v>21010</v>
      </c>
    </row>
    <row r="681" customFormat="false" ht="14.25" hidden="false" customHeight="false" outlineLevel="0" collapsed="false">
      <c r="A681" s="34" t="s">
        <v>1159</v>
      </c>
      <c r="B681" s="32" t="s">
        <v>1160</v>
      </c>
      <c r="C681" s="26" t="n">
        <v>27115</v>
      </c>
    </row>
    <row r="682" customFormat="false" ht="14.25" hidden="false" customHeight="false" outlineLevel="0" collapsed="false">
      <c r="A682" s="31" t="s">
        <v>1161</v>
      </c>
      <c r="B682" s="33" t="s">
        <v>1162</v>
      </c>
      <c r="C682" s="26" t="n">
        <v>7020</v>
      </c>
    </row>
    <row r="683" customFormat="false" ht="14.25" hidden="false" customHeight="false" outlineLevel="0" collapsed="false">
      <c r="A683" s="34" t="s">
        <v>1163</v>
      </c>
      <c r="B683" s="32" t="s">
        <v>1164</v>
      </c>
      <c r="C683" s="26" t="n">
        <v>16065</v>
      </c>
    </row>
    <row r="684" customFormat="false" ht="14.25" hidden="false" customHeight="false" outlineLevel="0" collapsed="false">
      <c r="A684" s="34" t="s">
        <v>1165</v>
      </c>
      <c r="B684" s="32" t="s">
        <v>1166</v>
      </c>
      <c r="C684" s="26" t="n">
        <v>14850</v>
      </c>
    </row>
    <row r="685" customFormat="false" ht="14.25" hidden="false" customHeight="false" outlineLevel="0" collapsed="false">
      <c r="A685" s="34" t="s">
        <v>1167</v>
      </c>
      <c r="B685" s="32" t="s">
        <v>1168</v>
      </c>
      <c r="C685" s="26" t="n">
        <v>14850</v>
      </c>
    </row>
    <row r="686" customFormat="false" ht="14.25" hidden="false" customHeight="false" outlineLevel="0" collapsed="false">
      <c r="A686" s="34" t="s">
        <v>1169</v>
      </c>
      <c r="B686" s="32" t="s">
        <v>1170</v>
      </c>
      <c r="C686" s="26" t="n">
        <v>21010</v>
      </c>
    </row>
    <row r="687" customFormat="false" ht="14.25" hidden="false" customHeight="false" outlineLevel="0" collapsed="false">
      <c r="A687" s="34" t="s">
        <v>1171</v>
      </c>
      <c r="B687" s="32" t="s">
        <v>1172</v>
      </c>
      <c r="C687" s="26" t="n">
        <v>27115</v>
      </c>
    </row>
    <row r="688" customFormat="false" ht="14.25" hidden="false" customHeight="false" outlineLevel="0" collapsed="false">
      <c r="A688" s="34" t="s">
        <v>1173</v>
      </c>
      <c r="B688" s="32" t="s">
        <v>1174</v>
      </c>
      <c r="C688" s="26" t="n">
        <v>27115</v>
      </c>
    </row>
    <row r="689" customFormat="false" ht="14.25" hidden="false" customHeight="false" outlineLevel="0" collapsed="false">
      <c r="A689" s="34" t="s">
        <v>1175</v>
      </c>
      <c r="B689" s="32" t="s">
        <v>1176</v>
      </c>
      <c r="C689" s="26" t="n">
        <v>27115</v>
      </c>
    </row>
    <row r="690" customFormat="false" ht="14.25" hidden="false" customHeight="false" outlineLevel="0" collapsed="false">
      <c r="A690" s="34" t="s">
        <v>1177</v>
      </c>
      <c r="B690" s="32" t="s">
        <v>1178</v>
      </c>
      <c r="C690" s="26" t="n">
        <v>38005</v>
      </c>
    </row>
    <row r="691" customFormat="false" ht="14.25" hidden="false" customHeight="false" outlineLevel="0" collapsed="false">
      <c r="A691" s="34" t="s">
        <v>1179</v>
      </c>
      <c r="B691" s="32" t="s">
        <v>1180</v>
      </c>
      <c r="C691" s="26" t="n">
        <v>38005</v>
      </c>
    </row>
    <row r="692" s="39" customFormat="true" ht="14.25" hidden="false" customHeight="false" outlineLevel="0" collapsed="false">
      <c r="A692" s="34" t="s">
        <v>1181</v>
      </c>
      <c r="B692" s="32" t="s">
        <v>1182</v>
      </c>
      <c r="C692" s="26" t="n">
        <v>1325</v>
      </c>
      <c r="D692" s="1"/>
    </row>
    <row r="693" s="39" customFormat="true" ht="14.25" hidden="false" customHeight="false" outlineLevel="0" collapsed="false">
      <c r="A693" s="34" t="s">
        <v>1183</v>
      </c>
      <c r="B693" s="32" t="s">
        <v>1184</v>
      </c>
      <c r="C693" s="26" t="n">
        <v>2875</v>
      </c>
      <c r="D693" s="1"/>
    </row>
    <row r="694" s="39" customFormat="true" ht="14.25" hidden="false" customHeight="false" outlineLevel="0" collapsed="false">
      <c r="A694" s="34" t="s">
        <v>1185</v>
      </c>
      <c r="B694" s="32" t="s">
        <v>1186</v>
      </c>
      <c r="C694" s="26" t="n">
        <v>4365</v>
      </c>
      <c r="D694" s="1"/>
    </row>
    <row r="695" customFormat="false" ht="14.25" hidden="false" customHeight="false" outlineLevel="0" collapsed="false">
      <c r="A695" s="31" t="s">
        <v>1187</v>
      </c>
      <c r="B695" s="33" t="s">
        <v>1188</v>
      </c>
      <c r="C695" s="26" t="n">
        <v>3390</v>
      </c>
    </row>
    <row r="696" customFormat="false" ht="14.25" hidden="false" customHeight="false" outlineLevel="0" collapsed="false">
      <c r="A696" s="31" t="s">
        <v>1189</v>
      </c>
      <c r="B696" s="33" t="s">
        <v>1190</v>
      </c>
      <c r="C696" s="26" t="n">
        <v>10525</v>
      </c>
    </row>
    <row r="697" customFormat="false" ht="14.25" hidden="false" customHeight="false" outlineLevel="0" collapsed="false">
      <c r="A697" s="76" t="s">
        <v>1191</v>
      </c>
      <c r="B697" s="76" t="s">
        <v>1192</v>
      </c>
      <c r="C697" s="26" t="n">
        <v>14850</v>
      </c>
    </row>
    <row r="698" customFormat="false" ht="28.5" hidden="false" customHeight="false" outlineLevel="0" collapsed="false">
      <c r="A698" s="76" t="s">
        <v>1193</v>
      </c>
      <c r="B698" s="76" t="s">
        <v>1194</v>
      </c>
      <c r="C698" s="26" t="n">
        <v>2310</v>
      </c>
    </row>
    <row r="699" customFormat="false" ht="14.25" hidden="false" customHeight="false" outlineLevel="0" collapsed="false">
      <c r="A699" s="76" t="s">
        <v>1195</v>
      </c>
      <c r="B699" s="76" t="s">
        <v>1196</v>
      </c>
      <c r="C699" s="26" t="n">
        <v>1040</v>
      </c>
    </row>
    <row r="700" s="11" customFormat="true" ht="15.75" hidden="false" customHeight="false" outlineLevel="0" collapsed="false">
      <c r="A700" s="77"/>
      <c r="B700" s="78" t="s">
        <v>1197</v>
      </c>
      <c r="C700" s="21"/>
      <c r="D700" s="1"/>
    </row>
    <row r="701" s="11" customFormat="true" ht="15.75" hidden="false" customHeight="false" outlineLevel="0" collapsed="false">
      <c r="A701" s="57"/>
      <c r="B701" s="79" t="s">
        <v>1198</v>
      </c>
      <c r="C701" s="22"/>
      <c r="D701" s="1"/>
    </row>
    <row r="702" customFormat="false" ht="14.25" hidden="false" customHeight="false" outlineLevel="0" collapsed="false">
      <c r="A702" s="52" t="s">
        <v>1199</v>
      </c>
      <c r="B702" s="49" t="s">
        <v>1200</v>
      </c>
      <c r="C702" s="26" t="n">
        <v>14850</v>
      </c>
    </row>
    <row r="703" customFormat="false" ht="14.25" hidden="false" customHeight="false" outlineLevel="0" collapsed="false">
      <c r="A703" s="52" t="s">
        <v>1201</v>
      </c>
      <c r="B703" s="49" t="s">
        <v>1202</v>
      </c>
      <c r="C703" s="26" t="n">
        <v>21010</v>
      </c>
    </row>
    <row r="704" customFormat="false" ht="14.25" hidden="false" customHeight="false" outlineLevel="0" collapsed="false">
      <c r="A704" s="52" t="s">
        <v>1203</v>
      </c>
      <c r="B704" s="49" t="s">
        <v>1204</v>
      </c>
      <c r="C704" s="26" t="n">
        <v>14850</v>
      </c>
    </row>
    <row r="705" customFormat="false" ht="28.5" hidden="false" customHeight="false" outlineLevel="0" collapsed="false">
      <c r="A705" s="52" t="s">
        <v>1205</v>
      </c>
      <c r="B705" s="49" t="s">
        <v>1206</v>
      </c>
      <c r="C705" s="26" t="n">
        <v>27115</v>
      </c>
    </row>
    <row r="706" customFormat="false" ht="28.5" hidden="false" customHeight="false" outlineLevel="0" collapsed="false">
      <c r="A706" s="52" t="s">
        <v>1207</v>
      </c>
      <c r="B706" s="49" t="s">
        <v>1208</v>
      </c>
      <c r="C706" s="26" t="n">
        <v>64705</v>
      </c>
    </row>
    <row r="707" s="39" customFormat="true" ht="57" hidden="false" customHeight="false" outlineLevel="0" collapsed="false">
      <c r="A707" s="71" t="s">
        <v>1209</v>
      </c>
      <c r="B707" s="71" t="s">
        <v>1210</v>
      </c>
      <c r="C707" s="26" t="n">
        <v>38005</v>
      </c>
      <c r="D707" s="1"/>
    </row>
    <row r="708" s="39" customFormat="true" ht="42.75" hidden="false" customHeight="false" outlineLevel="0" collapsed="false">
      <c r="A708" s="34" t="s">
        <v>1211</v>
      </c>
      <c r="B708" s="32" t="s">
        <v>1212</v>
      </c>
      <c r="C708" s="26" t="n">
        <v>14850</v>
      </c>
      <c r="D708" s="1"/>
    </row>
    <row r="709" s="39" customFormat="true" ht="42.75" hidden="false" customHeight="false" outlineLevel="0" collapsed="false">
      <c r="A709" s="34" t="s">
        <v>1213</v>
      </c>
      <c r="B709" s="32" t="s">
        <v>1214</v>
      </c>
      <c r="C709" s="26" t="n">
        <v>21010</v>
      </c>
      <c r="D709" s="1"/>
    </row>
    <row r="710" s="39" customFormat="true" ht="42.75" hidden="false" customHeight="false" outlineLevel="0" collapsed="false">
      <c r="A710" s="34" t="s">
        <v>1215</v>
      </c>
      <c r="B710" s="32" t="s">
        <v>1216</v>
      </c>
      <c r="C710" s="26" t="n">
        <v>27115</v>
      </c>
      <c r="D710" s="1"/>
    </row>
    <row r="711" s="39" customFormat="true" ht="42.75" hidden="false" customHeight="false" outlineLevel="0" collapsed="false">
      <c r="A711" s="34" t="s">
        <v>1217</v>
      </c>
      <c r="B711" s="32" t="s">
        <v>1218</v>
      </c>
      <c r="C711" s="26" t="n">
        <v>27115</v>
      </c>
      <c r="D711" s="1"/>
    </row>
    <row r="712" s="39" customFormat="true" ht="42.75" hidden="false" customHeight="false" outlineLevel="0" collapsed="false">
      <c r="A712" s="34" t="s">
        <v>1219</v>
      </c>
      <c r="B712" s="32" t="s">
        <v>1220</v>
      </c>
      <c r="C712" s="26" t="n">
        <v>16065</v>
      </c>
      <c r="D712" s="1"/>
    </row>
    <row r="713" customFormat="false" ht="57" hidden="false" customHeight="false" outlineLevel="0" collapsed="false">
      <c r="A713" s="34" t="s">
        <v>1221</v>
      </c>
      <c r="B713" s="32" t="s">
        <v>1222</v>
      </c>
      <c r="C713" s="26" t="n">
        <v>38005</v>
      </c>
    </row>
    <row r="714" customFormat="false" ht="42.75" hidden="false" customHeight="false" outlineLevel="0" collapsed="false">
      <c r="A714" s="34" t="s">
        <v>1223</v>
      </c>
      <c r="B714" s="32" t="s">
        <v>1224</v>
      </c>
      <c r="C714" s="26" t="n">
        <v>64705</v>
      </c>
    </row>
    <row r="715" customFormat="false" ht="42.75" hidden="false" customHeight="false" outlineLevel="0" collapsed="false">
      <c r="A715" s="34" t="s">
        <v>1225</v>
      </c>
      <c r="B715" s="32" t="s">
        <v>1226</v>
      </c>
      <c r="C715" s="26" t="n">
        <v>27115</v>
      </c>
    </row>
    <row r="716" customFormat="false" ht="42.75" hidden="false" customHeight="false" outlineLevel="0" collapsed="false">
      <c r="A716" s="34" t="s">
        <v>1227</v>
      </c>
      <c r="B716" s="32" t="s">
        <v>1228</v>
      </c>
      <c r="C716" s="26" t="n">
        <v>73410</v>
      </c>
    </row>
    <row r="717" customFormat="false" ht="42.75" hidden="false" customHeight="false" outlineLevel="0" collapsed="false">
      <c r="A717" s="34" t="s">
        <v>1229</v>
      </c>
      <c r="B717" s="32" t="s">
        <v>1230</v>
      </c>
      <c r="C717" s="26" t="n">
        <v>73410</v>
      </c>
    </row>
    <row r="718" customFormat="false" ht="42.75" hidden="false" customHeight="false" outlineLevel="0" collapsed="false">
      <c r="A718" s="34" t="s">
        <v>1231</v>
      </c>
      <c r="B718" s="32" t="s">
        <v>1232</v>
      </c>
      <c r="C718" s="26" t="n">
        <v>73410</v>
      </c>
    </row>
    <row r="719" customFormat="false" ht="42.75" hidden="false" customHeight="false" outlineLevel="0" collapsed="false">
      <c r="A719" s="34" t="s">
        <v>1233</v>
      </c>
      <c r="B719" s="32" t="s">
        <v>1234</v>
      </c>
      <c r="C719" s="26" t="n">
        <v>73410</v>
      </c>
    </row>
    <row r="720" customFormat="false" ht="28.5" hidden="false" customHeight="false" outlineLevel="0" collapsed="false">
      <c r="A720" s="34" t="s">
        <v>1235</v>
      </c>
      <c r="B720" s="32" t="s">
        <v>1236</v>
      </c>
      <c r="C720" s="26" t="n">
        <v>73410</v>
      </c>
    </row>
    <row r="721" customFormat="false" ht="28.5" hidden="false" customHeight="false" outlineLevel="0" collapsed="false">
      <c r="A721" s="34" t="s">
        <v>1237</v>
      </c>
      <c r="B721" s="32" t="s">
        <v>1238</v>
      </c>
      <c r="C721" s="26" t="n">
        <v>82415</v>
      </c>
    </row>
    <row r="722" customFormat="false" ht="14.25" hidden="false" customHeight="false" outlineLevel="0" collapsed="false">
      <c r="A722" s="34" t="s">
        <v>1239</v>
      </c>
      <c r="B722" s="32" t="s">
        <v>1240</v>
      </c>
      <c r="C722" s="26" t="n">
        <v>10560</v>
      </c>
    </row>
    <row r="723" s="11" customFormat="true" ht="15.75" hidden="false" customHeight="false" outlineLevel="0" collapsed="false">
      <c r="A723" s="19"/>
      <c r="B723" s="20" t="s">
        <v>1241</v>
      </c>
      <c r="C723" s="21"/>
      <c r="D723" s="1"/>
    </row>
    <row r="724" s="11" customFormat="true" ht="15.75" hidden="false" customHeight="false" outlineLevel="0" collapsed="false">
      <c r="A724" s="62"/>
      <c r="B724" s="38" t="s">
        <v>1242</v>
      </c>
      <c r="C724" s="22"/>
      <c r="D724" s="1"/>
    </row>
    <row r="725" customFormat="false" ht="57" hidden="false" customHeight="false" outlineLevel="0" collapsed="false">
      <c r="A725" s="34" t="s">
        <v>1243</v>
      </c>
      <c r="B725" s="32" t="s">
        <v>1244</v>
      </c>
      <c r="C725" s="26" t="n">
        <v>4365</v>
      </c>
    </row>
    <row r="726" customFormat="false" ht="42.75" hidden="false" customHeight="false" outlineLevel="0" collapsed="false">
      <c r="A726" s="34" t="s">
        <v>1245</v>
      </c>
      <c r="B726" s="32" t="s">
        <v>1246</v>
      </c>
      <c r="C726" s="26" t="n">
        <v>3970</v>
      </c>
    </row>
    <row r="727" customFormat="false" ht="57" hidden="false" customHeight="false" outlineLevel="0" collapsed="false">
      <c r="A727" s="34" t="s">
        <v>1247</v>
      </c>
      <c r="B727" s="32" t="s">
        <v>1248</v>
      </c>
      <c r="C727" s="26" t="n">
        <v>6910</v>
      </c>
    </row>
    <row r="728" customFormat="false" ht="71.25" hidden="false" customHeight="false" outlineLevel="0" collapsed="false">
      <c r="A728" s="34" t="s">
        <v>1249</v>
      </c>
      <c r="B728" s="32" t="s">
        <v>1250</v>
      </c>
      <c r="C728" s="26" t="n">
        <v>3970</v>
      </c>
    </row>
    <row r="729" s="11" customFormat="true" ht="31.5" hidden="false" customHeight="false" outlineLevel="0" collapsed="false">
      <c r="A729" s="62"/>
      <c r="B729" s="38" t="s">
        <v>1251</v>
      </c>
      <c r="C729" s="22"/>
      <c r="D729" s="1"/>
    </row>
    <row r="730" customFormat="false" ht="57" hidden="false" customHeight="false" outlineLevel="0" collapsed="false">
      <c r="A730" s="24" t="s">
        <v>1252</v>
      </c>
      <c r="B730" s="24" t="s">
        <v>1253</v>
      </c>
      <c r="C730" s="26" t="n">
        <v>27115</v>
      </c>
    </row>
    <row r="731" s="39" customFormat="true" ht="57" hidden="false" customHeight="false" outlineLevel="0" collapsed="false">
      <c r="A731" s="24" t="s">
        <v>1254</v>
      </c>
      <c r="B731" s="24" t="s">
        <v>1255</v>
      </c>
      <c r="C731" s="26" t="n">
        <v>38005</v>
      </c>
      <c r="D731" s="1"/>
    </row>
    <row r="732" s="39" customFormat="true" ht="57" hidden="false" customHeight="false" outlineLevel="0" collapsed="false">
      <c r="A732" s="24" t="s">
        <v>1256</v>
      </c>
      <c r="B732" s="24" t="s">
        <v>1257</v>
      </c>
      <c r="C732" s="26" t="n">
        <v>38005</v>
      </c>
      <c r="D732" s="1"/>
    </row>
    <row r="733" s="39" customFormat="true" ht="57" hidden="false" customHeight="false" outlineLevel="0" collapsed="false">
      <c r="A733" s="24" t="s">
        <v>1258</v>
      </c>
      <c r="B733" s="24" t="s">
        <v>1259</v>
      </c>
      <c r="C733" s="26" t="n">
        <v>73410</v>
      </c>
      <c r="D733" s="1"/>
    </row>
    <row r="734" s="11" customFormat="true" ht="15.75" hidden="false" customHeight="false" outlineLevel="0" collapsed="false">
      <c r="A734" s="23"/>
      <c r="B734" s="23" t="s">
        <v>1260</v>
      </c>
      <c r="C734" s="22"/>
      <c r="D734" s="1"/>
    </row>
    <row r="735" customFormat="false" ht="28.5" hidden="false" customHeight="false" outlineLevel="0" collapsed="false">
      <c r="A735" s="71" t="s">
        <v>1261</v>
      </c>
      <c r="B735" s="71" t="s">
        <v>1262</v>
      </c>
      <c r="C735" s="26" t="n">
        <v>16065</v>
      </c>
    </row>
    <row r="736" customFormat="false" ht="28.5" hidden="false" customHeight="false" outlineLevel="0" collapsed="false">
      <c r="A736" s="71" t="s">
        <v>1263</v>
      </c>
      <c r="B736" s="80" t="s">
        <v>1264</v>
      </c>
      <c r="C736" s="26" t="n">
        <v>16065</v>
      </c>
    </row>
    <row r="737" s="11" customFormat="true" ht="45" hidden="false" customHeight="false" outlineLevel="0" collapsed="false">
      <c r="A737" s="81"/>
      <c r="B737" s="30" t="s">
        <v>1265</v>
      </c>
      <c r="C737" s="26"/>
      <c r="D737" s="1"/>
    </row>
    <row r="738" s="11" customFormat="true" ht="15.75" hidden="false" customHeight="false" outlineLevel="0" collapsed="false">
      <c r="A738" s="19"/>
      <c r="B738" s="20" t="s">
        <v>1266</v>
      </c>
      <c r="C738" s="21"/>
      <c r="D738" s="1"/>
    </row>
    <row r="739" s="11" customFormat="true" ht="15.75" hidden="false" customHeight="false" outlineLevel="0" collapsed="false">
      <c r="A739" s="22"/>
      <c r="B739" s="38" t="s">
        <v>1267</v>
      </c>
      <c r="C739" s="22"/>
      <c r="D739" s="1"/>
    </row>
    <row r="740" customFormat="false" ht="14.25" hidden="false" customHeight="false" outlineLevel="0" collapsed="false">
      <c r="A740" s="34" t="s">
        <v>1268</v>
      </c>
      <c r="B740" s="32" t="s">
        <v>1269</v>
      </c>
      <c r="C740" s="26" t="n">
        <v>475</v>
      </c>
    </row>
    <row r="741" customFormat="false" ht="14.25" hidden="false" customHeight="false" outlineLevel="0" collapsed="false">
      <c r="A741" s="34" t="s">
        <v>1270</v>
      </c>
      <c r="B741" s="32" t="s">
        <v>1271</v>
      </c>
      <c r="C741" s="26" t="n">
        <v>475</v>
      </c>
    </row>
    <row r="742" customFormat="false" ht="14.25" hidden="false" customHeight="false" outlineLevel="0" collapsed="false">
      <c r="A742" s="34" t="s">
        <v>1272</v>
      </c>
      <c r="B742" s="32" t="s">
        <v>1273</v>
      </c>
      <c r="C742" s="26" t="n">
        <v>340</v>
      </c>
    </row>
    <row r="743" customFormat="false" ht="14.25" hidden="false" customHeight="false" outlineLevel="0" collapsed="false">
      <c r="A743" s="34" t="s">
        <v>1274</v>
      </c>
      <c r="B743" s="32" t="s">
        <v>1275</v>
      </c>
      <c r="C743" s="26" t="n">
        <v>475</v>
      </c>
    </row>
    <row r="744" customFormat="false" ht="14.25" hidden="false" customHeight="false" outlineLevel="0" collapsed="false">
      <c r="A744" s="34" t="s">
        <v>1276</v>
      </c>
      <c r="B744" s="32" t="s">
        <v>1277</v>
      </c>
      <c r="C744" s="26" t="n">
        <v>475</v>
      </c>
    </row>
    <row r="745" customFormat="false" ht="14.25" hidden="false" customHeight="false" outlineLevel="0" collapsed="false">
      <c r="A745" s="34" t="s">
        <v>1278</v>
      </c>
      <c r="B745" s="32" t="s">
        <v>1279</v>
      </c>
      <c r="C745" s="26" t="n">
        <v>490</v>
      </c>
    </row>
    <row r="746" customFormat="false" ht="14.25" hidden="false" customHeight="false" outlineLevel="0" collapsed="false">
      <c r="A746" s="34" t="s">
        <v>1280</v>
      </c>
      <c r="B746" s="32" t="s">
        <v>1281</v>
      </c>
      <c r="C746" s="26" t="n">
        <v>2455</v>
      </c>
    </row>
    <row r="747" customFormat="false" ht="14.25" hidden="false" customHeight="false" outlineLevel="0" collapsed="false">
      <c r="A747" s="34" t="s">
        <v>1282</v>
      </c>
      <c r="B747" s="28" t="s">
        <v>1283</v>
      </c>
      <c r="C747" s="26" t="n">
        <v>610</v>
      </c>
    </row>
    <row r="748" s="11" customFormat="true" ht="45" hidden="false" customHeight="false" outlineLevel="0" collapsed="false">
      <c r="A748" s="46"/>
      <c r="B748" s="30" t="s">
        <v>1284</v>
      </c>
      <c r="C748" s="26"/>
      <c r="D748" s="1"/>
    </row>
    <row r="749" customFormat="false" ht="14.25" hidden="false" customHeight="false" outlineLevel="0" collapsed="false">
      <c r="A749" s="27" t="s">
        <v>1285</v>
      </c>
      <c r="B749" s="25" t="s">
        <v>1286</v>
      </c>
      <c r="C749" s="26" t="n">
        <v>515</v>
      </c>
    </row>
    <row r="750" customFormat="false" ht="14.25" hidden="false" customHeight="false" outlineLevel="0" collapsed="false">
      <c r="A750" s="35" t="s">
        <v>1287</v>
      </c>
      <c r="B750" s="36" t="s">
        <v>1288</v>
      </c>
      <c r="C750" s="26" t="n">
        <v>2485</v>
      </c>
    </row>
    <row r="751" s="39" customFormat="true" ht="14.25" hidden="false" customHeight="false" outlineLevel="0" collapsed="false">
      <c r="A751" s="27" t="s">
        <v>1289</v>
      </c>
      <c r="B751" s="25" t="s">
        <v>1290</v>
      </c>
      <c r="C751" s="26" t="n">
        <v>2735</v>
      </c>
      <c r="D751" s="1"/>
    </row>
    <row r="752" customFormat="false" ht="14.25" hidden="false" customHeight="false" outlineLevel="0" collapsed="false">
      <c r="A752" s="35" t="s">
        <v>1291</v>
      </c>
      <c r="B752" s="36" t="s">
        <v>1292</v>
      </c>
      <c r="C752" s="26" t="n">
        <v>2485</v>
      </c>
    </row>
    <row r="753" customFormat="false" ht="14.25" hidden="false" customHeight="false" outlineLevel="0" collapsed="false">
      <c r="A753" s="35" t="s">
        <v>1293</v>
      </c>
      <c r="B753" s="36" t="s">
        <v>1294</v>
      </c>
      <c r="C753" s="26" t="n">
        <v>2485</v>
      </c>
    </row>
    <row r="754" s="11" customFormat="true" ht="15.75" hidden="false" customHeight="false" outlineLevel="0" collapsed="false">
      <c r="A754" s="22"/>
      <c r="B754" s="38" t="s">
        <v>1295</v>
      </c>
      <c r="C754" s="22"/>
      <c r="D754" s="1"/>
    </row>
    <row r="755" s="39" customFormat="true" ht="28.5" hidden="false" customHeight="false" outlineLevel="0" collapsed="false">
      <c r="A755" s="24" t="s">
        <v>1296</v>
      </c>
      <c r="B755" s="25" t="s">
        <v>1297</v>
      </c>
      <c r="C755" s="26" t="n">
        <v>21010</v>
      </c>
      <c r="D755" s="1"/>
    </row>
    <row r="756" customFormat="false" ht="57" hidden="false" customHeight="false" outlineLevel="0" collapsed="false">
      <c r="A756" s="27" t="s">
        <v>1298</v>
      </c>
      <c r="B756" s="25" t="s">
        <v>1299</v>
      </c>
      <c r="C756" s="26" t="n">
        <v>2215</v>
      </c>
    </row>
    <row r="757" customFormat="false" ht="71.25" hidden="false" customHeight="false" outlineLevel="0" collapsed="false">
      <c r="A757" s="35" t="s">
        <v>1300</v>
      </c>
      <c r="B757" s="36" t="s">
        <v>1301</v>
      </c>
      <c r="C757" s="26" t="n">
        <v>6280</v>
      </c>
    </row>
    <row r="758" customFormat="false" ht="28.5" hidden="false" customHeight="false" outlineLevel="0" collapsed="false">
      <c r="A758" s="35" t="s">
        <v>1302</v>
      </c>
      <c r="B758" s="36" t="s">
        <v>1303</v>
      </c>
      <c r="C758" s="26" t="n">
        <v>4365</v>
      </c>
    </row>
    <row r="759" customFormat="false" ht="28.5" hidden="false" customHeight="false" outlineLevel="0" collapsed="false">
      <c r="A759" s="35" t="s">
        <v>1304</v>
      </c>
      <c r="B759" s="36" t="s">
        <v>1305</v>
      </c>
      <c r="C759" s="26" t="n">
        <v>3605</v>
      </c>
    </row>
    <row r="760" customFormat="false" ht="28.5" hidden="false" customHeight="false" outlineLevel="0" collapsed="false">
      <c r="A760" s="27" t="s">
        <v>1306</v>
      </c>
      <c r="B760" s="25" t="s">
        <v>1307</v>
      </c>
      <c r="C760" s="26" t="n">
        <v>3900</v>
      </c>
    </row>
    <row r="761" customFormat="false" ht="42.75" hidden="false" customHeight="false" outlineLevel="0" collapsed="false">
      <c r="A761" s="27" t="s">
        <v>1308</v>
      </c>
      <c r="B761" s="25" t="s">
        <v>1309</v>
      </c>
      <c r="C761" s="26" t="n">
        <v>4490</v>
      </c>
    </row>
    <row r="762" customFormat="false" ht="14.25" hidden="false" customHeight="false" outlineLevel="0" collapsed="false">
      <c r="A762" s="35" t="s">
        <v>1310</v>
      </c>
      <c r="B762" s="36" t="s">
        <v>1311</v>
      </c>
      <c r="C762" s="26" t="n">
        <v>11070</v>
      </c>
    </row>
    <row r="763" customFormat="false" ht="28.5" hidden="false" customHeight="false" outlineLevel="0" collapsed="false">
      <c r="A763" s="27" t="s">
        <v>1312</v>
      </c>
      <c r="B763" s="25" t="s">
        <v>1313</v>
      </c>
      <c r="C763" s="26" t="n">
        <v>11070</v>
      </c>
    </row>
    <row r="764" customFormat="false" ht="28.5" hidden="false" customHeight="false" outlineLevel="0" collapsed="false">
      <c r="A764" s="27" t="s">
        <v>1314</v>
      </c>
      <c r="B764" s="25" t="s">
        <v>1315</v>
      </c>
      <c r="C764" s="26" t="n">
        <v>11070</v>
      </c>
    </row>
    <row r="765" customFormat="false" ht="14.25" hidden="false" customHeight="false" outlineLevel="0" collapsed="false">
      <c r="A765" s="27" t="s">
        <v>1316</v>
      </c>
      <c r="B765" s="28" t="s">
        <v>1317</v>
      </c>
      <c r="C765" s="26" t="n">
        <v>3605</v>
      </c>
    </row>
    <row r="766" customFormat="false" ht="14.25" hidden="false" customHeight="false" outlineLevel="0" collapsed="false">
      <c r="A766" s="27" t="s">
        <v>1318</v>
      </c>
      <c r="B766" s="28" t="s">
        <v>1319</v>
      </c>
      <c r="C766" s="26" t="n">
        <v>3390</v>
      </c>
    </row>
    <row r="767" s="11" customFormat="true" ht="45" hidden="false" customHeight="false" outlineLevel="0" collapsed="false">
      <c r="A767" s="29"/>
      <c r="B767" s="30" t="s">
        <v>1320</v>
      </c>
      <c r="C767" s="26"/>
      <c r="D767" s="1"/>
    </row>
    <row r="768" s="11" customFormat="true" ht="15.75" hidden="false" customHeight="false" outlineLevel="0" collapsed="false">
      <c r="A768" s="82"/>
      <c r="B768" s="38" t="s">
        <v>1321</v>
      </c>
      <c r="C768" s="22"/>
      <c r="D768" s="1"/>
    </row>
    <row r="769" s="11" customFormat="true" ht="75" hidden="false" customHeight="false" outlineLevel="0" collapsed="false">
      <c r="A769" s="29"/>
      <c r="B769" s="45" t="s">
        <v>1322</v>
      </c>
      <c r="C769" s="26"/>
      <c r="D769" s="1"/>
    </row>
    <row r="770" customFormat="false" ht="42.75" hidden="false" customHeight="false" outlineLevel="0" collapsed="false">
      <c r="A770" s="34" t="s">
        <v>1323</v>
      </c>
      <c r="B770" s="25" t="s">
        <v>1324</v>
      </c>
      <c r="C770" s="26" t="n">
        <v>4515</v>
      </c>
    </row>
    <row r="771" s="11" customFormat="true" ht="31.5" hidden="false" customHeight="false" outlineLevel="0" collapsed="false">
      <c r="A771" s="22"/>
      <c r="B771" s="38" t="s">
        <v>1325</v>
      </c>
      <c r="C771" s="22"/>
      <c r="D771" s="1"/>
    </row>
    <row r="772" s="39" customFormat="true" ht="14.25" hidden="false" customHeight="false" outlineLevel="0" collapsed="false">
      <c r="A772" s="24" t="s">
        <v>1326</v>
      </c>
      <c r="B772" s="25" t="s">
        <v>1327</v>
      </c>
      <c r="C772" s="26" t="n">
        <v>520</v>
      </c>
      <c r="D772" s="1"/>
    </row>
    <row r="773" s="39" customFormat="true" ht="14.25" hidden="false" customHeight="false" outlineLevel="0" collapsed="false">
      <c r="A773" s="27" t="s">
        <v>1328</v>
      </c>
      <c r="B773" s="25" t="s">
        <v>1329</v>
      </c>
      <c r="C773" s="26" t="n">
        <v>520</v>
      </c>
      <c r="D773" s="1"/>
    </row>
    <row r="774" s="39" customFormat="true" ht="14.25" hidden="false" customHeight="false" outlineLevel="0" collapsed="false">
      <c r="A774" s="27" t="s">
        <v>1330</v>
      </c>
      <c r="B774" s="25" t="s">
        <v>1331</v>
      </c>
      <c r="C774" s="26" t="n">
        <v>520</v>
      </c>
      <c r="D774" s="1"/>
    </row>
    <row r="775" s="39" customFormat="true" ht="14.25" hidden="false" customHeight="false" outlineLevel="0" collapsed="false">
      <c r="A775" s="27" t="s">
        <v>1332</v>
      </c>
      <c r="B775" s="25" t="s">
        <v>1333</v>
      </c>
      <c r="C775" s="26" t="n">
        <v>520</v>
      </c>
      <c r="D775" s="1"/>
    </row>
    <row r="776" s="39" customFormat="true" ht="14.25" hidden="false" customHeight="false" outlineLevel="0" collapsed="false">
      <c r="A776" s="27" t="s">
        <v>1334</v>
      </c>
      <c r="B776" s="25" t="s">
        <v>1335</v>
      </c>
      <c r="C776" s="26" t="n">
        <v>520</v>
      </c>
      <c r="D776" s="1"/>
    </row>
    <row r="777" s="39" customFormat="true" ht="14.25" hidden="false" customHeight="false" outlineLevel="0" collapsed="false">
      <c r="A777" s="27" t="s">
        <v>1336</v>
      </c>
      <c r="B777" s="25" t="s">
        <v>1337</v>
      </c>
      <c r="C777" s="26" t="n">
        <v>520</v>
      </c>
      <c r="D777" s="1"/>
    </row>
    <row r="778" s="39" customFormat="true" ht="14.25" hidden="false" customHeight="false" outlineLevel="0" collapsed="false">
      <c r="A778" s="27" t="s">
        <v>1338</v>
      </c>
      <c r="B778" s="25" t="s">
        <v>1339</v>
      </c>
      <c r="C778" s="26" t="n">
        <v>520</v>
      </c>
      <c r="D778" s="1"/>
    </row>
    <row r="779" s="39" customFormat="true" ht="14.25" hidden="false" customHeight="false" outlineLevel="0" collapsed="false">
      <c r="A779" s="27" t="s">
        <v>1340</v>
      </c>
      <c r="B779" s="25" t="s">
        <v>1341</v>
      </c>
      <c r="C779" s="26" t="n">
        <v>1145</v>
      </c>
      <c r="D779" s="1"/>
    </row>
    <row r="780" s="11" customFormat="true" ht="31.5" hidden="false" customHeight="false" outlineLevel="0" collapsed="false">
      <c r="A780" s="22"/>
      <c r="B780" s="38" t="s">
        <v>1342</v>
      </c>
      <c r="C780" s="22"/>
      <c r="D780" s="1"/>
    </row>
    <row r="781" s="39" customFormat="true" ht="14.25" hidden="false" customHeight="false" outlineLevel="0" collapsed="false">
      <c r="A781" s="27" t="s">
        <v>1343</v>
      </c>
      <c r="B781" s="25" t="s">
        <v>1344</v>
      </c>
      <c r="C781" s="26" t="n">
        <v>575</v>
      </c>
      <c r="D781" s="1"/>
    </row>
    <row r="782" s="39" customFormat="true" ht="14.25" hidden="false" customHeight="false" outlineLevel="0" collapsed="false">
      <c r="A782" s="27" t="s">
        <v>1345</v>
      </c>
      <c r="B782" s="25" t="s">
        <v>1346</v>
      </c>
      <c r="C782" s="26" t="n">
        <v>575</v>
      </c>
      <c r="D782" s="1"/>
    </row>
    <row r="783" s="39" customFormat="true" ht="14.25" hidden="false" customHeight="false" outlineLevel="0" collapsed="false">
      <c r="A783" s="27" t="s">
        <v>1347</v>
      </c>
      <c r="B783" s="25" t="s">
        <v>1348</v>
      </c>
      <c r="C783" s="26" t="n">
        <v>1145</v>
      </c>
      <c r="D783" s="1"/>
    </row>
    <row r="784" s="39" customFormat="true" ht="14.25" hidden="false" customHeight="false" outlineLevel="0" collapsed="false">
      <c r="A784" s="27" t="s">
        <v>1349</v>
      </c>
      <c r="B784" s="25" t="s">
        <v>1350</v>
      </c>
      <c r="C784" s="26" t="n">
        <v>575</v>
      </c>
      <c r="D784" s="1"/>
    </row>
    <row r="785" s="39" customFormat="true" ht="14.25" hidden="false" customHeight="false" outlineLevel="0" collapsed="false">
      <c r="A785" s="27" t="s">
        <v>1351</v>
      </c>
      <c r="B785" s="25" t="s">
        <v>1352</v>
      </c>
      <c r="C785" s="26" t="n">
        <v>575</v>
      </c>
      <c r="D785" s="1"/>
    </row>
    <row r="786" s="39" customFormat="true" ht="14.25" hidden="false" customHeight="false" outlineLevel="0" collapsed="false">
      <c r="A786" s="27" t="s">
        <v>1353</v>
      </c>
      <c r="B786" s="25" t="s">
        <v>1354</v>
      </c>
      <c r="C786" s="26" t="n">
        <v>575</v>
      </c>
      <c r="D786" s="1"/>
    </row>
    <row r="787" s="39" customFormat="true" ht="14.25" hidden="false" customHeight="false" outlineLevel="0" collapsed="false">
      <c r="A787" s="27" t="s">
        <v>1355</v>
      </c>
      <c r="B787" s="25" t="s">
        <v>1356</v>
      </c>
      <c r="C787" s="26" t="n">
        <v>575</v>
      </c>
      <c r="D787" s="1"/>
    </row>
    <row r="788" s="39" customFormat="true" ht="14.25" hidden="false" customHeight="false" outlineLevel="0" collapsed="false">
      <c r="A788" s="27" t="s">
        <v>1357</v>
      </c>
      <c r="B788" s="25" t="s">
        <v>1358</v>
      </c>
      <c r="C788" s="26" t="n">
        <v>575</v>
      </c>
      <c r="D788" s="1"/>
    </row>
    <row r="789" s="39" customFormat="true" ht="14.25" hidden="false" customHeight="false" outlineLevel="0" collapsed="false">
      <c r="A789" s="27" t="s">
        <v>1359</v>
      </c>
      <c r="B789" s="25" t="s">
        <v>1360</v>
      </c>
      <c r="C789" s="26" t="n">
        <v>575</v>
      </c>
      <c r="D789" s="1"/>
    </row>
    <row r="790" s="39" customFormat="true" ht="14.25" hidden="false" customHeight="false" outlineLevel="0" collapsed="false">
      <c r="A790" s="27" t="s">
        <v>1361</v>
      </c>
      <c r="B790" s="25" t="s">
        <v>1362</v>
      </c>
      <c r="C790" s="26" t="n">
        <v>575</v>
      </c>
      <c r="D790" s="1"/>
    </row>
    <row r="791" s="39" customFormat="true" ht="14.25" hidden="false" customHeight="false" outlineLevel="0" collapsed="false">
      <c r="A791" s="27" t="s">
        <v>1363</v>
      </c>
      <c r="B791" s="25" t="s">
        <v>1364</v>
      </c>
      <c r="C791" s="26" t="n">
        <v>575</v>
      </c>
      <c r="D791" s="1"/>
    </row>
    <row r="792" s="39" customFormat="true" ht="14.25" hidden="false" customHeight="false" outlineLevel="0" collapsed="false">
      <c r="A792" s="27" t="s">
        <v>1365</v>
      </c>
      <c r="B792" s="25" t="s">
        <v>1366</v>
      </c>
      <c r="C792" s="26" t="n">
        <v>575</v>
      </c>
      <c r="D792" s="1"/>
    </row>
    <row r="793" s="11" customFormat="true" ht="105" hidden="false" customHeight="false" outlineLevel="0" collapsed="false">
      <c r="A793" s="83"/>
      <c r="B793" s="83" t="s">
        <v>1367</v>
      </c>
      <c r="C793" s="26"/>
      <c r="D793" s="1"/>
    </row>
    <row r="794" s="11" customFormat="true" ht="31.5" hidden="false" customHeight="false" outlineLevel="0" collapsed="false">
      <c r="A794" s="19"/>
      <c r="B794" s="20" t="s">
        <v>1368</v>
      </c>
      <c r="C794" s="21"/>
      <c r="D794" s="1"/>
    </row>
    <row r="795" customFormat="false" ht="85.5" hidden="false" customHeight="false" outlineLevel="0" collapsed="false">
      <c r="A795" s="31" t="s">
        <v>1369</v>
      </c>
      <c r="B795" s="84" t="s">
        <v>1370</v>
      </c>
      <c r="C795" s="26" t="n">
        <v>14850</v>
      </c>
    </row>
    <row r="796" customFormat="false" ht="85.5" hidden="false" customHeight="false" outlineLevel="0" collapsed="false">
      <c r="A796" s="31" t="s">
        <v>1371</v>
      </c>
      <c r="B796" s="84" t="s">
        <v>1372</v>
      </c>
      <c r="C796" s="26" t="n">
        <v>21010</v>
      </c>
    </row>
    <row r="797" s="11" customFormat="true" ht="45" hidden="false" customHeight="false" outlineLevel="0" collapsed="false">
      <c r="A797" s="53"/>
      <c r="B797" s="45" t="s">
        <v>1373</v>
      </c>
      <c r="C797" s="26"/>
      <c r="D797" s="1"/>
    </row>
    <row r="798" s="11" customFormat="true" ht="15.75" hidden="false" customHeight="false" outlineLevel="0" collapsed="false">
      <c r="A798" s="19"/>
      <c r="B798" s="20" t="s">
        <v>1374</v>
      </c>
      <c r="C798" s="21"/>
      <c r="D798" s="1"/>
    </row>
    <row r="799" s="11" customFormat="true" ht="15.75" hidden="false" customHeight="false" outlineLevel="0" collapsed="false">
      <c r="A799" s="22"/>
      <c r="B799" s="23" t="s">
        <v>1375</v>
      </c>
      <c r="C799" s="22"/>
      <c r="D799" s="1"/>
    </row>
    <row r="800" customFormat="false" ht="14.25" hidden="false" customHeight="false" outlineLevel="0" collapsed="false">
      <c r="A800" s="34" t="s">
        <v>1376</v>
      </c>
      <c r="B800" s="32" t="s">
        <v>1377</v>
      </c>
      <c r="C800" s="26" t="n">
        <v>1875</v>
      </c>
    </row>
    <row r="801" customFormat="false" ht="14.25" hidden="false" customHeight="false" outlineLevel="0" collapsed="false">
      <c r="A801" s="27" t="s">
        <v>1378</v>
      </c>
      <c r="B801" s="25" t="s">
        <v>1379</v>
      </c>
      <c r="C801" s="26" t="n">
        <v>1905</v>
      </c>
    </row>
    <row r="802" customFormat="false" ht="14.25" hidden="false" customHeight="false" outlineLevel="0" collapsed="false">
      <c r="A802" s="27" t="s">
        <v>1380</v>
      </c>
      <c r="B802" s="25" t="s">
        <v>1381</v>
      </c>
      <c r="C802" s="26" t="n">
        <v>1040</v>
      </c>
    </row>
    <row r="803" customFormat="false" ht="14.25" hidden="false" customHeight="false" outlineLevel="0" collapsed="false">
      <c r="A803" s="27" t="s">
        <v>1382</v>
      </c>
      <c r="B803" s="25" t="s">
        <v>1383</v>
      </c>
      <c r="C803" s="26" t="n">
        <v>750</v>
      </c>
    </row>
    <row r="804" customFormat="false" ht="14.25" hidden="false" customHeight="false" outlineLevel="0" collapsed="false">
      <c r="A804" s="27" t="s">
        <v>1384</v>
      </c>
      <c r="B804" s="25" t="s">
        <v>1385</v>
      </c>
      <c r="C804" s="26" t="n">
        <v>1145</v>
      </c>
    </row>
    <row r="805" customFormat="false" ht="57" hidden="false" customHeight="false" outlineLevel="0" collapsed="false">
      <c r="A805" s="34" t="s">
        <v>1386</v>
      </c>
      <c r="B805" s="32" t="s">
        <v>1387</v>
      </c>
      <c r="C805" s="26" t="n">
        <v>4600</v>
      </c>
    </row>
    <row r="806" customFormat="false" ht="28.5" hidden="false" customHeight="false" outlineLevel="0" collapsed="false">
      <c r="A806" s="34" t="s">
        <v>1388</v>
      </c>
      <c r="B806" s="32" t="s">
        <v>1389</v>
      </c>
      <c r="C806" s="26" t="n">
        <v>8385</v>
      </c>
    </row>
    <row r="807" customFormat="false" ht="42.75" hidden="false" customHeight="false" outlineLevel="0" collapsed="false">
      <c r="A807" s="34" t="s">
        <v>1390</v>
      </c>
      <c r="B807" s="32" t="s">
        <v>1391</v>
      </c>
      <c r="C807" s="26" t="n">
        <v>8385</v>
      </c>
    </row>
    <row r="808" customFormat="false" ht="42.75" hidden="false" customHeight="false" outlineLevel="0" collapsed="false">
      <c r="A808" s="34" t="s">
        <v>1392</v>
      </c>
      <c r="B808" s="32" t="s">
        <v>1393</v>
      </c>
      <c r="C808" s="26" t="n">
        <v>3390</v>
      </c>
    </row>
    <row r="809" s="11" customFormat="true" ht="15.75" hidden="false" customHeight="false" outlineLevel="0" collapsed="false">
      <c r="A809" s="22"/>
      <c r="B809" s="23" t="s">
        <v>1394</v>
      </c>
      <c r="C809" s="22"/>
      <c r="D809" s="1"/>
    </row>
    <row r="810" customFormat="false" ht="14.25" hidden="false" customHeight="false" outlineLevel="0" collapsed="false">
      <c r="A810" s="52" t="s">
        <v>1395</v>
      </c>
      <c r="B810" s="49" t="s">
        <v>1396</v>
      </c>
      <c r="C810" s="26" t="n">
        <v>2310</v>
      </c>
    </row>
    <row r="811" customFormat="false" ht="14.25" hidden="false" customHeight="false" outlineLevel="0" collapsed="false">
      <c r="A811" s="34" t="s">
        <v>1397</v>
      </c>
      <c r="B811" s="32" t="s">
        <v>1398</v>
      </c>
      <c r="C811" s="26" t="n">
        <v>2310</v>
      </c>
    </row>
    <row r="812" customFormat="false" ht="14.25" hidden="false" customHeight="false" outlineLevel="0" collapsed="false">
      <c r="A812" s="52" t="s">
        <v>1399</v>
      </c>
      <c r="B812" s="49" t="s">
        <v>1400</v>
      </c>
      <c r="C812" s="26" t="n">
        <v>2875</v>
      </c>
    </row>
    <row r="813" customFormat="false" ht="14.25" hidden="false" customHeight="false" outlineLevel="0" collapsed="false">
      <c r="A813" s="52" t="s">
        <v>1401</v>
      </c>
      <c r="B813" s="49" t="s">
        <v>1402</v>
      </c>
      <c r="C813" s="26" t="n">
        <v>4490</v>
      </c>
    </row>
    <row r="814" customFormat="false" ht="14.25" hidden="false" customHeight="false" outlineLevel="0" collapsed="false">
      <c r="A814" s="52" t="s">
        <v>1403</v>
      </c>
      <c r="B814" s="49" t="s">
        <v>1404</v>
      </c>
      <c r="C814" s="26" t="n">
        <v>3925</v>
      </c>
    </row>
    <row r="815" customFormat="false" ht="28.5" hidden="false" customHeight="false" outlineLevel="0" collapsed="false">
      <c r="A815" s="52" t="s">
        <v>1405</v>
      </c>
      <c r="B815" s="49" t="s">
        <v>1406</v>
      </c>
      <c r="C815" s="26" t="n">
        <v>10525</v>
      </c>
    </row>
    <row r="816" customFormat="false" ht="42.75" hidden="false" customHeight="false" outlineLevel="0" collapsed="false">
      <c r="A816" s="52" t="s">
        <v>1407</v>
      </c>
      <c r="B816" s="49" t="s">
        <v>1408</v>
      </c>
      <c r="C816" s="26" t="n">
        <v>6280</v>
      </c>
    </row>
    <row r="817" s="11" customFormat="true" ht="15.75" hidden="false" customHeight="false" outlineLevel="0" collapsed="false">
      <c r="A817" s="22"/>
      <c r="B817" s="23" t="s">
        <v>1409</v>
      </c>
      <c r="C817" s="22"/>
      <c r="D817" s="1"/>
    </row>
    <row r="818" customFormat="false" ht="42.75" hidden="false" customHeight="false" outlineLevel="0" collapsed="false">
      <c r="A818" s="34" t="s">
        <v>1410</v>
      </c>
      <c r="B818" s="32" t="s">
        <v>1411</v>
      </c>
      <c r="C818" s="26" t="n">
        <v>750</v>
      </c>
    </row>
    <row r="819" customFormat="false" ht="42.75" hidden="false" customHeight="false" outlineLevel="0" collapsed="false">
      <c r="A819" s="34" t="s">
        <v>1412</v>
      </c>
      <c r="B819" s="32" t="s">
        <v>1413</v>
      </c>
      <c r="C819" s="26" t="n">
        <v>750</v>
      </c>
    </row>
    <row r="820" customFormat="false" ht="42.75" hidden="false" customHeight="false" outlineLevel="0" collapsed="false">
      <c r="A820" s="34" t="s">
        <v>1414</v>
      </c>
      <c r="B820" s="32" t="s">
        <v>1415</v>
      </c>
      <c r="C820" s="26" t="n">
        <v>750</v>
      </c>
    </row>
    <row r="821" customFormat="false" ht="14.25" hidden="false" customHeight="false" outlineLevel="0" collapsed="false">
      <c r="A821" s="48" t="s">
        <v>1416</v>
      </c>
      <c r="B821" s="48" t="s">
        <v>1417</v>
      </c>
      <c r="C821" s="26" t="n">
        <v>835</v>
      </c>
    </row>
    <row r="822" customFormat="false" ht="14.25" hidden="false" customHeight="false" outlineLevel="0" collapsed="false">
      <c r="A822" s="27" t="s">
        <v>1418</v>
      </c>
      <c r="B822" s="25" t="s">
        <v>1419</v>
      </c>
      <c r="C822" s="26" t="n">
        <v>2215</v>
      </c>
    </row>
    <row r="823" customFormat="false" ht="14.25" hidden="false" customHeight="false" outlineLevel="0" collapsed="false">
      <c r="A823" s="48" t="s">
        <v>1420</v>
      </c>
      <c r="B823" s="48" t="s">
        <v>1421</v>
      </c>
      <c r="C823" s="26" t="n">
        <v>1875</v>
      </c>
    </row>
    <row r="824" customFormat="false" ht="14.25" hidden="false" customHeight="false" outlineLevel="0" collapsed="false">
      <c r="A824" s="48" t="s">
        <v>1422</v>
      </c>
      <c r="B824" s="48" t="s">
        <v>1423</v>
      </c>
      <c r="C824" s="26" t="n">
        <v>1875</v>
      </c>
    </row>
    <row r="825" customFormat="false" ht="14.25" hidden="false" customHeight="false" outlineLevel="0" collapsed="false">
      <c r="A825" s="52" t="s">
        <v>1424</v>
      </c>
      <c r="B825" s="49" t="s">
        <v>1425</v>
      </c>
      <c r="C825" s="26" t="n">
        <v>1040</v>
      </c>
    </row>
    <row r="826" customFormat="false" ht="14.25" hidden="false" customHeight="false" outlineLevel="0" collapsed="false">
      <c r="A826" s="52" t="s">
        <v>1426</v>
      </c>
      <c r="B826" s="49" t="s">
        <v>1427</v>
      </c>
      <c r="C826" s="26" t="n">
        <v>1070</v>
      </c>
    </row>
    <row r="827" customFormat="false" ht="14.25" hidden="false" customHeight="false" outlineLevel="0" collapsed="false">
      <c r="A827" s="52" t="s">
        <v>1428</v>
      </c>
      <c r="B827" s="49" t="s">
        <v>1429</v>
      </c>
      <c r="C827" s="26" t="n">
        <v>1070</v>
      </c>
    </row>
    <row r="828" customFormat="false" ht="14.25" hidden="false" customHeight="false" outlineLevel="0" collapsed="false">
      <c r="A828" s="34" t="s">
        <v>1430</v>
      </c>
      <c r="B828" s="32" t="s">
        <v>1431</v>
      </c>
      <c r="C828" s="26" t="n">
        <v>1905</v>
      </c>
    </row>
    <row r="829" customFormat="false" ht="14.25" hidden="false" customHeight="false" outlineLevel="0" collapsed="false">
      <c r="A829" s="34" t="s">
        <v>1432</v>
      </c>
      <c r="B829" s="32" t="s">
        <v>1433</v>
      </c>
      <c r="C829" s="26" t="n">
        <v>750</v>
      </c>
    </row>
    <row r="830" customFormat="false" ht="14.25" hidden="false" customHeight="false" outlineLevel="0" collapsed="false">
      <c r="A830" s="34" t="s">
        <v>1434</v>
      </c>
      <c r="B830" s="32" t="s">
        <v>1435</v>
      </c>
      <c r="C830" s="26" t="n">
        <v>750</v>
      </c>
    </row>
    <row r="831" customFormat="false" ht="14.25" hidden="false" customHeight="false" outlineLevel="0" collapsed="false">
      <c r="A831" s="27" t="s">
        <v>1436</v>
      </c>
      <c r="B831" s="25" t="s">
        <v>1437</v>
      </c>
      <c r="C831" s="26" t="n">
        <v>4365</v>
      </c>
    </row>
    <row r="832" s="11" customFormat="true" ht="15.75" hidden="false" customHeight="false" outlineLevel="0" collapsed="false">
      <c r="A832" s="22"/>
      <c r="B832" s="23" t="s">
        <v>1438</v>
      </c>
      <c r="C832" s="22"/>
      <c r="D832" s="1"/>
    </row>
    <row r="833" customFormat="false" ht="28.5" hidden="false" customHeight="false" outlineLevel="0" collapsed="false">
      <c r="A833" s="34" t="s">
        <v>1439</v>
      </c>
      <c r="B833" s="32" t="s">
        <v>1440</v>
      </c>
      <c r="C833" s="26" t="n">
        <v>1175</v>
      </c>
    </row>
    <row r="834" customFormat="false" ht="14.25" hidden="false" customHeight="false" outlineLevel="0" collapsed="false">
      <c r="A834" s="27" t="s">
        <v>1441</v>
      </c>
      <c r="B834" s="25" t="s">
        <v>1442</v>
      </c>
      <c r="C834" s="26" t="n">
        <v>1325</v>
      </c>
    </row>
    <row r="835" customFormat="false" ht="14.25" hidden="false" customHeight="false" outlineLevel="0" collapsed="false">
      <c r="A835" s="27" t="s">
        <v>1443</v>
      </c>
      <c r="B835" s="25" t="s">
        <v>1444</v>
      </c>
      <c r="C835" s="26" t="n">
        <v>2310</v>
      </c>
    </row>
    <row r="836" s="11" customFormat="true" ht="15.75" hidden="false" customHeight="false" outlineLevel="0" collapsed="false">
      <c r="A836" s="22"/>
      <c r="B836" s="23" t="s">
        <v>1445</v>
      </c>
      <c r="C836" s="22"/>
      <c r="D836" s="1"/>
    </row>
    <row r="837" customFormat="false" ht="14.25" hidden="false" customHeight="false" outlineLevel="0" collapsed="false">
      <c r="A837" s="34" t="s">
        <v>1446</v>
      </c>
      <c r="B837" s="32" t="s">
        <v>1447</v>
      </c>
      <c r="C837" s="26" t="n">
        <v>1905</v>
      </c>
    </row>
    <row r="838" customFormat="false" ht="57" hidden="false" customHeight="false" outlineLevel="0" collapsed="false">
      <c r="A838" s="34" t="s">
        <v>1448</v>
      </c>
      <c r="B838" s="32" t="s">
        <v>1449</v>
      </c>
      <c r="C838" s="26" t="n">
        <v>1905</v>
      </c>
    </row>
    <row r="839" customFormat="false" ht="42.75" hidden="false" customHeight="false" outlineLevel="0" collapsed="false">
      <c r="A839" s="34" t="s">
        <v>1450</v>
      </c>
      <c r="B839" s="32" t="s">
        <v>1451</v>
      </c>
      <c r="C839" s="26" t="n">
        <v>4365</v>
      </c>
    </row>
    <row r="840" customFormat="false" ht="14.25" hidden="false" customHeight="false" outlineLevel="0" collapsed="false">
      <c r="A840" s="27" t="s">
        <v>1452</v>
      </c>
      <c r="B840" s="25" t="s">
        <v>1453</v>
      </c>
      <c r="C840" s="26" t="n">
        <v>2310</v>
      </c>
    </row>
    <row r="841" customFormat="false" ht="14.25" hidden="false" customHeight="false" outlineLevel="0" collapsed="false">
      <c r="A841" s="34" t="s">
        <v>1454</v>
      </c>
      <c r="B841" s="32" t="s">
        <v>1455</v>
      </c>
      <c r="C841" s="26" t="n">
        <v>2100</v>
      </c>
    </row>
    <row r="842" s="11" customFormat="true" ht="15.75" hidden="false" customHeight="false" outlineLevel="0" collapsed="false">
      <c r="A842" s="22"/>
      <c r="B842" s="23" t="s">
        <v>1456</v>
      </c>
      <c r="C842" s="22"/>
      <c r="D842" s="1"/>
    </row>
    <row r="843" customFormat="false" ht="14.25" hidden="false" customHeight="false" outlineLevel="0" collapsed="false">
      <c r="A843" s="27" t="s">
        <v>1457</v>
      </c>
      <c r="B843" s="25" t="s">
        <v>1458</v>
      </c>
      <c r="C843" s="26" t="n">
        <v>1245</v>
      </c>
    </row>
    <row r="844" customFormat="false" ht="14.25" hidden="false" customHeight="false" outlineLevel="0" collapsed="false">
      <c r="A844" s="34" t="s">
        <v>1459</v>
      </c>
      <c r="B844" s="32" t="s">
        <v>1460</v>
      </c>
      <c r="C844" s="26" t="n">
        <v>1325</v>
      </c>
    </row>
    <row r="845" customFormat="false" ht="28.5" hidden="false" customHeight="false" outlineLevel="0" collapsed="false">
      <c r="A845" s="34" t="s">
        <v>1461</v>
      </c>
      <c r="B845" s="32" t="s">
        <v>1462</v>
      </c>
      <c r="C845" s="26" t="n">
        <v>1905</v>
      </c>
    </row>
    <row r="846" customFormat="false" ht="57" hidden="false" customHeight="false" outlineLevel="0" collapsed="false">
      <c r="A846" s="34" t="s">
        <v>1463</v>
      </c>
      <c r="B846" s="32" t="s">
        <v>1464</v>
      </c>
      <c r="C846" s="26" t="n">
        <v>2860</v>
      </c>
    </row>
    <row r="847" customFormat="false" ht="42.75" hidden="false" customHeight="false" outlineLevel="0" collapsed="false">
      <c r="A847" s="34" t="s">
        <v>1465</v>
      </c>
      <c r="B847" s="32" t="s">
        <v>1466</v>
      </c>
      <c r="C847" s="26" t="n">
        <v>7020</v>
      </c>
    </row>
    <row r="848" s="11" customFormat="true" ht="15.75" hidden="false" customHeight="false" outlineLevel="0" collapsed="false">
      <c r="A848" s="22"/>
      <c r="B848" s="23" t="s">
        <v>1467</v>
      </c>
      <c r="C848" s="22"/>
      <c r="D848" s="1"/>
    </row>
    <row r="849" customFormat="false" ht="14.25" hidden="false" customHeight="false" outlineLevel="0" collapsed="false">
      <c r="A849" s="27" t="s">
        <v>1468</v>
      </c>
      <c r="B849" s="25" t="s">
        <v>1469</v>
      </c>
      <c r="C849" s="26" t="n">
        <v>1905</v>
      </c>
    </row>
    <row r="850" customFormat="false" ht="28.5" hidden="false" customHeight="false" outlineLevel="0" collapsed="false">
      <c r="A850" s="27" t="s">
        <v>1470</v>
      </c>
      <c r="B850" s="25" t="s">
        <v>1471</v>
      </c>
      <c r="C850" s="26" t="n">
        <v>1905</v>
      </c>
    </row>
    <row r="851" customFormat="false" ht="14.25" hidden="false" customHeight="false" outlineLevel="0" collapsed="false">
      <c r="A851" s="27" t="s">
        <v>1472</v>
      </c>
      <c r="B851" s="25" t="s">
        <v>1473</v>
      </c>
      <c r="C851" s="26" t="n">
        <v>1905</v>
      </c>
    </row>
    <row r="852" customFormat="false" ht="14.25" hidden="false" customHeight="false" outlineLevel="0" collapsed="false">
      <c r="A852" s="35" t="s">
        <v>1474</v>
      </c>
      <c r="B852" s="36" t="s">
        <v>1475</v>
      </c>
      <c r="C852" s="26" t="n">
        <v>2310</v>
      </c>
    </row>
    <row r="853" customFormat="false" ht="14.25" hidden="false" customHeight="false" outlineLevel="0" collapsed="false">
      <c r="A853" s="34" t="s">
        <v>1476</v>
      </c>
      <c r="B853" s="32" t="s">
        <v>1477</v>
      </c>
      <c r="C853" s="26" t="n">
        <v>1325</v>
      </c>
    </row>
    <row r="854" customFormat="false" ht="14.25" hidden="false" customHeight="false" outlineLevel="0" collapsed="false">
      <c r="A854" s="34" t="s">
        <v>1478</v>
      </c>
      <c r="B854" s="32" t="s">
        <v>1479</v>
      </c>
      <c r="C854" s="26" t="n">
        <v>1325</v>
      </c>
    </row>
    <row r="855" customFormat="false" ht="14.25" hidden="false" customHeight="false" outlineLevel="0" collapsed="false">
      <c r="A855" s="27" t="s">
        <v>1480</v>
      </c>
      <c r="B855" s="25" t="s">
        <v>1481</v>
      </c>
      <c r="C855" s="26" t="n">
        <v>770</v>
      </c>
    </row>
    <row r="856" customFormat="false" ht="14.25" hidden="false" customHeight="false" outlineLevel="0" collapsed="false">
      <c r="A856" s="27" t="s">
        <v>1482</v>
      </c>
      <c r="B856" s="25" t="s">
        <v>1483</v>
      </c>
      <c r="C856" s="26" t="n">
        <v>770</v>
      </c>
    </row>
    <row r="857" customFormat="false" ht="28.5" hidden="false" customHeight="false" outlineLevel="0" collapsed="false">
      <c r="A857" s="35" t="s">
        <v>1484</v>
      </c>
      <c r="B857" s="36" t="s">
        <v>1485</v>
      </c>
      <c r="C857" s="26" t="n">
        <v>1905</v>
      </c>
    </row>
    <row r="858" customFormat="false" ht="28.5" hidden="false" customHeight="false" outlineLevel="0" collapsed="false">
      <c r="A858" s="27" t="s">
        <v>1486</v>
      </c>
      <c r="B858" s="25" t="s">
        <v>1487</v>
      </c>
      <c r="C858" s="26" t="n">
        <v>1905</v>
      </c>
    </row>
    <row r="859" customFormat="false" ht="14.25" hidden="false" customHeight="false" outlineLevel="0" collapsed="false">
      <c r="A859" s="27" t="s">
        <v>1488</v>
      </c>
      <c r="B859" s="25" t="s">
        <v>1489</v>
      </c>
      <c r="C859" s="26" t="n">
        <v>1325</v>
      </c>
    </row>
    <row r="860" customFormat="false" ht="14.25" hidden="false" customHeight="false" outlineLevel="0" collapsed="false">
      <c r="A860" s="27" t="s">
        <v>1490</v>
      </c>
      <c r="B860" s="25" t="s">
        <v>1491</v>
      </c>
      <c r="C860" s="26" t="n">
        <v>1875</v>
      </c>
    </row>
    <row r="861" customFormat="false" ht="14.25" hidden="false" customHeight="false" outlineLevel="0" collapsed="false">
      <c r="A861" s="27" t="s">
        <v>1492</v>
      </c>
      <c r="B861" s="25" t="s">
        <v>1493</v>
      </c>
      <c r="C861" s="26" t="n">
        <v>2310</v>
      </c>
    </row>
    <row r="862" customFormat="false" ht="14.25" hidden="false" customHeight="false" outlineLevel="0" collapsed="false">
      <c r="A862" s="34" t="s">
        <v>1494</v>
      </c>
      <c r="B862" s="32" t="s">
        <v>1495</v>
      </c>
      <c r="C862" s="26" t="n">
        <v>1325</v>
      </c>
    </row>
    <row r="863" s="11" customFormat="true" ht="15.75" hidden="false" customHeight="false" outlineLevel="0" collapsed="false">
      <c r="A863" s="22"/>
      <c r="B863" s="23" t="s">
        <v>1496</v>
      </c>
      <c r="C863" s="22"/>
      <c r="D863" s="1"/>
    </row>
    <row r="864" customFormat="false" ht="28.5" hidden="false" customHeight="false" outlineLevel="0" collapsed="false">
      <c r="A864" s="31" t="s">
        <v>1497</v>
      </c>
      <c r="B864" s="31" t="s">
        <v>1498</v>
      </c>
      <c r="C864" s="26" t="n">
        <v>4365</v>
      </c>
    </row>
    <row r="865" customFormat="false" ht="14.25" hidden="false" customHeight="false" outlineLevel="0" collapsed="false">
      <c r="A865" s="34" t="s">
        <v>1499</v>
      </c>
      <c r="B865" s="32" t="s">
        <v>1500</v>
      </c>
      <c r="C865" s="26" t="n">
        <v>1325</v>
      </c>
    </row>
    <row r="866" customFormat="false" ht="14.25" hidden="false" customHeight="false" outlineLevel="0" collapsed="false">
      <c r="A866" s="27" t="s">
        <v>1501</v>
      </c>
      <c r="B866" s="25" t="s">
        <v>1502</v>
      </c>
      <c r="C866" s="26" t="n">
        <v>2215</v>
      </c>
    </row>
    <row r="867" customFormat="false" ht="14.25" hidden="false" customHeight="false" outlineLevel="0" collapsed="false">
      <c r="A867" s="27" t="s">
        <v>1503</v>
      </c>
      <c r="B867" s="25" t="s">
        <v>1504</v>
      </c>
      <c r="C867" s="26" t="n">
        <v>2875</v>
      </c>
    </row>
    <row r="868" s="11" customFormat="true" ht="31.5" hidden="false" customHeight="false" outlineLevel="0" collapsed="false">
      <c r="A868" s="57"/>
      <c r="B868" s="23" t="s">
        <v>1505</v>
      </c>
      <c r="C868" s="22"/>
      <c r="D868" s="1"/>
    </row>
    <row r="869" customFormat="false" ht="14.25" hidden="false" customHeight="false" outlineLevel="0" collapsed="false">
      <c r="A869" s="34" t="s">
        <v>1506</v>
      </c>
      <c r="B869" s="32" t="s">
        <v>1507</v>
      </c>
      <c r="C869" s="26" t="n">
        <v>1905</v>
      </c>
    </row>
    <row r="870" customFormat="false" ht="14.25" hidden="false" customHeight="false" outlineLevel="0" collapsed="false">
      <c r="A870" s="31" t="s">
        <v>1508</v>
      </c>
      <c r="B870" s="32" t="s">
        <v>1509</v>
      </c>
      <c r="C870" s="26" t="n">
        <v>1905</v>
      </c>
    </row>
    <row r="871" customFormat="false" ht="14.25" hidden="false" customHeight="false" outlineLevel="0" collapsed="false">
      <c r="A871" s="34" t="s">
        <v>1510</v>
      </c>
      <c r="B871" s="32" t="s">
        <v>1511</v>
      </c>
      <c r="C871" s="26" t="n">
        <v>740</v>
      </c>
    </row>
    <row r="872" customFormat="false" ht="28.5" hidden="false" customHeight="false" outlineLevel="0" collapsed="false">
      <c r="A872" s="27" t="s">
        <v>1512</v>
      </c>
      <c r="B872" s="25" t="s">
        <v>1513</v>
      </c>
      <c r="C872" s="26" t="n">
        <v>1325</v>
      </c>
    </row>
    <row r="873" customFormat="false" ht="28.5" hidden="false" customHeight="false" outlineLevel="0" collapsed="false">
      <c r="A873" s="31" t="s">
        <v>1514</v>
      </c>
      <c r="B873" s="31" t="s">
        <v>1515</v>
      </c>
      <c r="C873" s="26" t="n">
        <v>1875</v>
      </c>
    </row>
    <row r="874" customFormat="false" ht="14.25" hidden="false" customHeight="false" outlineLevel="0" collapsed="false">
      <c r="A874" s="27" t="s">
        <v>1516</v>
      </c>
      <c r="B874" s="25" t="s">
        <v>1517</v>
      </c>
      <c r="C874" s="26" t="n">
        <v>1040</v>
      </c>
    </row>
    <row r="875" s="11" customFormat="true" ht="15.75" hidden="false" customHeight="false" outlineLevel="0" collapsed="false">
      <c r="A875" s="85"/>
      <c r="B875" s="23" t="s">
        <v>1518</v>
      </c>
      <c r="C875" s="22"/>
      <c r="D875" s="1"/>
    </row>
    <row r="876" customFormat="false" ht="28.5" hidden="false" customHeight="false" outlineLevel="0" collapsed="false">
      <c r="A876" s="27" t="s">
        <v>1519</v>
      </c>
      <c r="B876" s="32" t="s">
        <v>1520</v>
      </c>
      <c r="C876" s="26" t="n">
        <v>4365</v>
      </c>
    </row>
    <row r="877" customFormat="false" ht="28.5" hidden="false" customHeight="false" outlineLevel="0" collapsed="false">
      <c r="A877" s="27" t="s">
        <v>1521</v>
      </c>
      <c r="B877" s="32" t="s">
        <v>1522</v>
      </c>
      <c r="C877" s="26" t="n">
        <v>2875</v>
      </c>
    </row>
    <row r="878" customFormat="false" ht="14.25" hidden="false" customHeight="false" outlineLevel="0" collapsed="false">
      <c r="A878" s="27" t="s">
        <v>1523</v>
      </c>
      <c r="B878" s="32" t="s">
        <v>1524</v>
      </c>
      <c r="C878" s="26" t="n">
        <v>4490</v>
      </c>
    </row>
    <row r="879" customFormat="false" ht="28.5" hidden="false" customHeight="false" outlineLevel="0" collapsed="false">
      <c r="A879" s="27" t="s">
        <v>1525</v>
      </c>
      <c r="B879" s="32" t="s">
        <v>1526</v>
      </c>
      <c r="C879" s="26" t="n">
        <v>16065</v>
      </c>
    </row>
    <row r="880" s="11" customFormat="true" ht="15.75" hidden="false" customHeight="false" outlineLevel="0" collapsed="false">
      <c r="A880" s="85"/>
      <c r="B880" s="23" t="s">
        <v>1527</v>
      </c>
      <c r="C880" s="22"/>
      <c r="D880" s="1"/>
    </row>
    <row r="881" customFormat="false" ht="14.25" hidden="false" customHeight="false" outlineLevel="0" collapsed="false">
      <c r="A881" s="31" t="s">
        <v>1528</v>
      </c>
      <c r="B881" s="31" t="s">
        <v>1529</v>
      </c>
      <c r="C881" s="26" t="n">
        <v>2215</v>
      </c>
    </row>
    <row r="882" customFormat="false" ht="28.5" hidden="false" customHeight="false" outlineLevel="0" collapsed="false">
      <c r="A882" s="31" t="s">
        <v>1530</v>
      </c>
      <c r="B882" s="31" t="s">
        <v>1531</v>
      </c>
      <c r="C882" s="26" t="n">
        <v>2465</v>
      </c>
    </row>
    <row r="883" customFormat="false" ht="42.75" hidden="false" customHeight="false" outlineLevel="0" collapsed="false">
      <c r="A883" s="31" t="s">
        <v>1532</v>
      </c>
      <c r="B883" s="31" t="s">
        <v>1533</v>
      </c>
      <c r="C883" s="26" t="n">
        <v>5460</v>
      </c>
    </row>
    <row r="884" customFormat="false" ht="28.5" hidden="false" customHeight="false" outlineLevel="0" collapsed="false">
      <c r="A884" s="31" t="s">
        <v>1534</v>
      </c>
      <c r="B884" s="31" t="s">
        <v>1535</v>
      </c>
      <c r="C884" s="26" t="n">
        <v>3390</v>
      </c>
    </row>
    <row r="885" customFormat="false" ht="28.5" hidden="false" customHeight="false" outlineLevel="0" collapsed="false">
      <c r="A885" s="31" t="s">
        <v>1536</v>
      </c>
      <c r="B885" s="31" t="s">
        <v>1537</v>
      </c>
      <c r="C885" s="26" t="n">
        <v>3925</v>
      </c>
    </row>
    <row r="886" s="11" customFormat="true" ht="15.75" hidden="false" customHeight="false" outlineLevel="0" collapsed="false">
      <c r="A886" s="19"/>
      <c r="B886" s="20" t="s">
        <v>1538</v>
      </c>
      <c r="C886" s="21"/>
      <c r="D886" s="1"/>
    </row>
    <row r="887" s="11" customFormat="true" ht="31.5" hidden="false" customHeight="false" outlineLevel="0" collapsed="false">
      <c r="A887" s="22"/>
      <c r="B887" s="23" t="s">
        <v>1539</v>
      </c>
      <c r="C887" s="22"/>
      <c r="D887" s="1"/>
    </row>
    <row r="888" customFormat="false" ht="14.25" hidden="false" customHeight="false" outlineLevel="0" collapsed="false">
      <c r="A888" s="27" t="s">
        <v>1540</v>
      </c>
      <c r="B888" s="25" t="s">
        <v>1541</v>
      </c>
      <c r="C888" s="26" t="n">
        <v>640</v>
      </c>
    </row>
    <row r="889" customFormat="false" ht="14.25" hidden="false" customHeight="false" outlineLevel="0" collapsed="false">
      <c r="A889" s="27" t="s">
        <v>1542</v>
      </c>
      <c r="B889" s="25" t="s">
        <v>1543</v>
      </c>
      <c r="C889" s="26" t="n">
        <v>640</v>
      </c>
    </row>
    <row r="890" customFormat="false" ht="14.25" hidden="false" customHeight="false" outlineLevel="0" collapsed="false">
      <c r="A890" s="27" t="s">
        <v>1544</v>
      </c>
      <c r="B890" s="25" t="s">
        <v>1545</v>
      </c>
      <c r="C890" s="26" t="n">
        <v>640</v>
      </c>
    </row>
    <row r="891" customFormat="false" ht="14.25" hidden="false" customHeight="false" outlineLevel="0" collapsed="false">
      <c r="A891" s="27" t="s">
        <v>1546</v>
      </c>
      <c r="B891" s="25" t="s">
        <v>1547</v>
      </c>
      <c r="C891" s="26" t="n">
        <v>640</v>
      </c>
    </row>
    <row r="892" customFormat="false" ht="14.25" hidden="false" customHeight="false" outlineLevel="0" collapsed="false">
      <c r="A892" s="27" t="s">
        <v>1548</v>
      </c>
      <c r="B892" s="25" t="s">
        <v>1549</v>
      </c>
      <c r="C892" s="26" t="n">
        <v>640</v>
      </c>
    </row>
    <row r="893" customFormat="false" ht="14.25" hidden="false" customHeight="false" outlineLevel="0" collapsed="false">
      <c r="A893" s="27" t="s">
        <v>1550</v>
      </c>
      <c r="B893" s="25" t="s">
        <v>1551</v>
      </c>
      <c r="C893" s="26" t="n">
        <v>640</v>
      </c>
    </row>
    <row r="894" customFormat="false" ht="14.25" hidden="false" customHeight="false" outlineLevel="0" collapsed="false">
      <c r="A894" s="27" t="s">
        <v>1552</v>
      </c>
      <c r="B894" s="25" t="s">
        <v>1553</v>
      </c>
      <c r="C894" s="26" t="n">
        <v>640</v>
      </c>
    </row>
    <row r="895" customFormat="false" ht="14.25" hidden="false" customHeight="false" outlineLevel="0" collapsed="false">
      <c r="A895" s="27" t="s">
        <v>1554</v>
      </c>
      <c r="B895" s="25" t="s">
        <v>1555</v>
      </c>
      <c r="C895" s="26" t="n">
        <v>640</v>
      </c>
    </row>
    <row r="896" customFormat="false" ht="14.25" hidden="false" customHeight="false" outlineLevel="0" collapsed="false">
      <c r="A896" s="27" t="s">
        <v>1556</v>
      </c>
      <c r="B896" s="25" t="s">
        <v>1557</v>
      </c>
      <c r="C896" s="26" t="n">
        <v>640</v>
      </c>
    </row>
    <row r="897" customFormat="false" ht="14.25" hidden="false" customHeight="false" outlineLevel="0" collapsed="false">
      <c r="A897" s="27" t="s">
        <v>1558</v>
      </c>
      <c r="B897" s="25" t="s">
        <v>1559</v>
      </c>
      <c r="C897" s="26" t="n">
        <v>640</v>
      </c>
    </row>
    <row r="898" customFormat="false" ht="14.25" hidden="false" customHeight="false" outlineLevel="0" collapsed="false">
      <c r="A898" s="27" t="s">
        <v>1560</v>
      </c>
      <c r="B898" s="25" t="s">
        <v>1561</v>
      </c>
      <c r="C898" s="26" t="n">
        <v>640</v>
      </c>
    </row>
    <row r="899" customFormat="false" ht="14.25" hidden="false" customHeight="false" outlineLevel="0" collapsed="false">
      <c r="A899" s="27" t="s">
        <v>1562</v>
      </c>
      <c r="B899" s="25" t="s">
        <v>1563</v>
      </c>
      <c r="C899" s="26" t="n">
        <v>640</v>
      </c>
    </row>
    <row r="900" customFormat="false" ht="14.25" hidden="false" customHeight="false" outlineLevel="0" collapsed="false">
      <c r="A900" s="27" t="s">
        <v>1564</v>
      </c>
      <c r="B900" s="25" t="s">
        <v>1565</v>
      </c>
      <c r="C900" s="26" t="n">
        <v>640</v>
      </c>
    </row>
    <row r="901" customFormat="false" ht="14.25" hidden="false" customHeight="false" outlineLevel="0" collapsed="false">
      <c r="A901" s="27" t="s">
        <v>1566</v>
      </c>
      <c r="B901" s="25" t="s">
        <v>1567</v>
      </c>
      <c r="C901" s="26" t="n">
        <v>640</v>
      </c>
    </row>
    <row r="902" customFormat="false" ht="14.25" hidden="false" customHeight="false" outlineLevel="0" collapsed="false">
      <c r="A902" s="27" t="s">
        <v>1568</v>
      </c>
      <c r="B902" s="25" t="s">
        <v>1569</v>
      </c>
      <c r="C902" s="26" t="n">
        <v>640</v>
      </c>
    </row>
    <row r="903" customFormat="false" ht="14.25" hidden="false" customHeight="false" outlineLevel="0" collapsed="false">
      <c r="A903" s="27" t="s">
        <v>1570</v>
      </c>
      <c r="B903" s="25" t="s">
        <v>1571</v>
      </c>
      <c r="C903" s="26" t="n">
        <v>640</v>
      </c>
    </row>
    <row r="904" customFormat="false" ht="14.25" hidden="false" customHeight="false" outlineLevel="0" collapsed="false">
      <c r="A904" s="27" t="s">
        <v>1572</v>
      </c>
      <c r="B904" s="25" t="s">
        <v>1573</v>
      </c>
      <c r="C904" s="26" t="n">
        <v>640</v>
      </c>
    </row>
    <row r="905" customFormat="false" ht="14.25" hidden="false" customHeight="false" outlineLevel="0" collapsed="false">
      <c r="A905" s="27" t="s">
        <v>1574</v>
      </c>
      <c r="B905" s="25" t="s">
        <v>1575</v>
      </c>
      <c r="C905" s="26" t="n">
        <v>640</v>
      </c>
    </row>
    <row r="906" customFormat="false" ht="14.25" hidden="false" customHeight="false" outlineLevel="0" collapsed="false">
      <c r="A906" s="27" t="s">
        <v>1576</v>
      </c>
      <c r="B906" s="25" t="s">
        <v>1577</v>
      </c>
      <c r="C906" s="26" t="n">
        <v>640</v>
      </c>
    </row>
    <row r="907" customFormat="false" ht="14.25" hidden="false" customHeight="false" outlineLevel="0" collapsed="false">
      <c r="A907" s="27" t="s">
        <v>1578</v>
      </c>
      <c r="B907" s="25" t="s">
        <v>1579</v>
      </c>
      <c r="C907" s="26" t="n">
        <v>640</v>
      </c>
    </row>
    <row r="908" customFormat="false" ht="14.25" hidden="false" customHeight="false" outlineLevel="0" collapsed="false">
      <c r="A908" s="27" t="s">
        <v>1580</v>
      </c>
      <c r="B908" s="25" t="s">
        <v>1581</v>
      </c>
      <c r="C908" s="26" t="n">
        <v>640</v>
      </c>
    </row>
    <row r="909" customFormat="false" ht="14.25" hidden="false" customHeight="false" outlineLevel="0" collapsed="false">
      <c r="A909" s="27" t="s">
        <v>1582</v>
      </c>
      <c r="B909" s="25" t="s">
        <v>1583</v>
      </c>
      <c r="C909" s="26" t="n">
        <v>1245</v>
      </c>
    </row>
    <row r="910" s="11" customFormat="true" ht="15.75" hidden="false" customHeight="false" outlineLevel="0" collapsed="false">
      <c r="A910" s="22"/>
      <c r="B910" s="23" t="s">
        <v>1584</v>
      </c>
      <c r="C910" s="22"/>
      <c r="D910" s="1"/>
    </row>
    <row r="911" customFormat="false" ht="14.25" hidden="false" customHeight="false" outlineLevel="0" collapsed="false">
      <c r="A911" s="27" t="s">
        <v>1585</v>
      </c>
      <c r="B911" s="25" t="s">
        <v>1586</v>
      </c>
      <c r="C911" s="26" t="n">
        <v>640</v>
      </c>
    </row>
    <row r="912" customFormat="false" ht="14.25" hidden="false" customHeight="false" outlineLevel="0" collapsed="false">
      <c r="A912" s="27" t="s">
        <v>1587</v>
      </c>
      <c r="B912" s="25" t="s">
        <v>1588</v>
      </c>
      <c r="C912" s="26" t="n">
        <v>640</v>
      </c>
    </row>
    <row r="913" customFormat="false" ht="14.25" hidden="false" customHeight="false" outlineLevel="0" collapsed="false">
      <c r="A913" s="27" t="s">
        <v>1589</v>
      </c>
      <c r="B913" s="25" t="s">
        <v>1590</v>
      </c>
      <c r="C913" s="26" t="n">
        <v>640</v>
      </c>
    </row>
    <row r="914" customFormat="false" ht="14.25" hidden="false" customHeight="false" outlineLevel="0" collapsed="false">
      <c r="A914" s="27" t="s">
        <v>1591</v>
      </c>
      <c r="B914" s="25" t="s">
        <v>1592</v>
      </c>
      <c r="C914" s="26" t="n">
        <v>640</v>
      </c>
    </row>
    <row r="915" customFormat="false" ht="14.25" hidden="false" customHeight="false" outlineLevel="0" collapsed="false">
      <c r="A915" s="27" t="s">
        <v>1593</v>
      </c>
      <c r="B915" s="25" t="s">
        <v>1594</v>
      </c>
      <c r="C915" s="26" t="n">
        <v>640</v>
      </c>
    </row>
    <row r="916" customFormat="false" ht="14.25" hidden="false" customHeight="false" outlineLevel="0" collapsed="false">
      <c r="A916" s="27" t="s">
        <v>1595</v>
      </c>
      <c r="B916" s="25" t="s">
        <v>1596</v>
      </c>
      <c r="C916" s="26" t="n">
        <v>640</v>
      </c>
    </row>
    <row r="917" customFormat="false" ht="14.25" hidden="false" customHeight="false" outlineLevel="0" collapsed="false">
      <c r="A917" s="27" t="s">
        <v>1597</v>
      </c>
      <c r="B917" s="25" t="s">
        <v>1598</v>
      </c>
      <c r="C917" s="26" t="n">
        <v>640</v>
      </c>
    </row>
    <row r="918" customFormat="false" ht="14.25" hidden="false" customHeight="false" outlineLevel="0" collapsed="false">
      <c r="A918" s="27" t="s">
        <v>1599</v>
      </c>
      <c r="B918" s="25" t="s">
        <v>1600</v>
      </c>
      <c r="C918" s="26" t="n">
        <v>640</v>
      </c>
    </row>
    <row r="919" customFormat="false" ht="14.25" hidden="false" customHeight="false" outlineLevel="0" collapsed="false">
      <c r="A919" s="27" t="s">
        <v>1601</v>
      </c>
      <c r="B919" s="25" t="s">
        <v>1602</v>
      </c>
      <c r="C919" s="26" t="n">
        <v>640</v>
      </c>
    </row>
    <row r="920" customFormat="false" ht="14.25" hidden="false" customHeight="false" outlineLevel="0" collapsed="false">
      <c r="A920" s="27" t="s">
        <v>1603</v>
      </c>
      <c r="B920" s="25" t="s">
        <v>1604</v>
      </c>
      <c r="C920" s="26" t="n">
        <v>640</v>
      </c>
    </row>
    <row r="921" customFormat="false" ht="14.25" hidden="false" customHeight="false" outlineLevel="0" collapsed="false">
      <c r="A921" s="27" t="s">
        <v>1605</v>
      </c>
      <c r="B921" s="25" t="s">
        <v>1606</v>
      </c>
      <c r="C921" s="26" t="n">
        <v>640</v>
      </c>
    </row>
    <row r="922" customFormat="false" ht="14.25" hidden="false" customHeight="false" outlineLevel="0" collapsed="false">
      <c r="A922" s="27" t="s">
        <v>1607</v>
      </c>
      <c r="B922" s="25" t="s">
        <v>1608</v>
      </c>
      <c r="C922" s="26" t="n">
        <v>640</v>
      </c>
    </row>
    <row r="923" customFormat="false" ht="14.25" hidden="false" customHeight="false" outlineLevel="0" collapsed="false">
      <c r="A923" s="27" t="s">
        <v>1609</v>
      </c>
      <c r="B923" s="25" t="s">
        <v>1610</v>
      </c>
      <c r="C923" s="26" t="n">
        <v>640</v>
      </c>
    </row>
    <row r="924" customFormat="false" ht="14.25" hidden="false" customHeight="false" outlineLevel="0" collapsed="false">
      <c r="A924" s="27" t="s">
        <v>1611</v>
      </c>
      <c r="B924" s="25" t="s">
        <v>1612</v>
      </c>
      <c r="C924" s="26" t="n">
        <v>640</v>
      </c>
    </row>
    <row r="925" customFormat="false" ht="14.25" hidden="false" customHeight="false" outlineLevel="0" collapsed="false">
      <c r="A925" s="27" t="s">
        <v>1613</v>
      </c>
      <c r="B925" s="25" t="s">
        <v>1614</v>
      </c>
      <c r="C925" s="26" t="n">
        <v>640</v>
      </c>
    </row>
    <row r="926" customFormat="false" ht="14.25" hidden="false" customHeight="false" outlineLevel="0" collapsed="false">
      <c r="A926" s="27" t="s">
        <v>1615</v>
      </c>
      <c r="B926" s="25" t="s">
        <v>1616</v>
      </c>
      <c r="C926" s="26" t="n">
        <v>640</v>
      </c>
    </row>
    <row r="927" customFormat="false" ht="14.25" hidden="false" customHeight="false" outlineLevel="0" collapsed="false">
      <c r="A927" s="27" t="s">
        <v>1617</v>
      </c>
      <c r="B927" s="25" t="s">
        <v>1618</v>
      </c>
      <c r="C927" s="26" t="n">
        <v>640</v>
      </c>
    </row>
    <row r="928" s="11" customFormat="true" ht="31.5" hidden="false" customHeight="false" outlineLevel="0" collapsed="false">
      <c r="A928" s="22"/>
      <c r="B928" s="23" t="s">
        <v>1619</v>
      </c>
      <c r="C928" s="22"/>
      <c r="D928" s="1"/>
    </row>
    <row r="929" customFormat="false" ht="14.25" hidden="false" customHeight="false" outlineLevel="0" collapsed="false">
      <c r="A929" s="27" t="s">
        <v>1620</v>
      </c>
      <c r="B929" s="25" t="s">
        <v>1621</v>
      </c>
      <c r="C929" s="26" t="n">
        <v>640</v>
      </c>
    </row>
    <row r="930" customFormat="false" ht="14.25" hidden="false" customHeight="false" outlineLevel="0" collapsed="false">
      <c r="A930" s="27" t="s">
        <v>1622</v>
      </c>
      <c r="B930" s="25" t="s">
        <v>1623</v>
      </c>
      <c r="C930" s="26" t="n">
        <v>640</v>
      </c>
    </row>
    <row r="931" customFormat="false" ht="14.25" hidden="false" customHeight="false" outlineLevel="0" collapsed="false">
      <c r="A931" s="27" t="s">
        <v>1624</v>
      </c>
      <c r="B931" s="25" t="s">
        <v>1625</v>
      </c>
      <c r="C931" s="26" t="n">
        <v>640</v>
      </c>
    </row>
    <row r="932" customFormat="false" ht="14.25" hidden="false" customHeight="false" outlineLevel="0" collapsed="false">
      <c r="A932" s="27" t="s">
        <v>1626</v>
      </c>
      <c r="B932" s="25" t="s">
        <v>1627</v>
      </c>
      <c r="C932" s="26" t="n">
        <v>640</v>
      </c>
    </row>
    <row r="933" customFormat="false" ht="14.25" hidden="false" customHeight="false" outlineLevel="0" collapsed="false">
      <c r="A933" s="27" t="s">
        <v>1628</v>
      </c>
      <c r="B933" s="25" t="s">
        <v>1629</v>
      </c>
      <c r="C933" s="26" t="n">
        <v>640</v>
      </c>
    </row>
    <row r="934" customFormat="false" ht="14.25" hidden="false" customHeight="false" outlineLevel="0" collapsed="false">
      <c r="A934" s="27" t="s">
        <v>1630</v>
      </c>
      <c r="B934" s="25" t="s">
        <v>1631</v>
      </c>
      <c r="C934" s="26" t="n">
        <v>640</v>
      </c>
    </row>
    <row r="935" customFormat="false" ht="14.25" hidden="false" customHeight="false" outlineLevel="0" collapsed="false">
      <c r="A935" s="27" t="s">
        <v>1632</v>
      </c>
      <c r="B935" s="25" t="s">
        <v>1633</v>
      </c>
      <c r="C935" s="26" t="n">
        <v>640</v>
      </c>
    </row>
    <row r="936" s="11" customFormat="true" ht="15.75" hidden="false" customHeight="false" outlineLevel="0" collapsed="false">
      <c r="A936" s="22"/>
      <c r="B936" s="23" t="s">
        <v>1634</v>
      </c>
      <c r="C936" s="22"/>
      <c r="D936" s="1"/>
    </row>
    <row r="937" customFormat="false" ht="14.25" hidden="false" customHeight="false" outlineLevel="0" collapsed="false">
      <c r="A937" s="27" t="s">
        <v>1635</v>
      </c>
      <c r="B937" s="25" t="s">
        <v>1636</v>
      </c>
      <c r="C937" s="26" t="n">
        <v>640</v>
      </c>
    </row>
    <row r="938" customFormat="false" ht="14.25" hidden="false" customHeight="false" outlineLevel="0" collapsed="false">
      <c r="A938" s="27" t="s">
        <v>1637</v>
      </c>
      <c r="B938" s="25" t="s">
        <v>1638</v>
      </c>
      <c r="C938" s="26" t="n">
        <v>640</v>
      </c>
    </row>
    <row r="939" customFormat="false" ht="14.25" hidden="false" customHeight="false" outlineLevel="0" collapsed="false">
      <c r="A939" s="27" t="s">
        <v>1639</v>
      </c>
      <c r="B939" s="25" t="s">
        <v>1640</v>
      </c>
      <c r="C939" s="26" t="n">
        <v>640</v>
      </c>
    </row>
    <row r="940" customFormat="false" ht="14.25" hidden="false" customHeight="false" outlineLevel="0" collapsed="false">
      <c r="A940" s="27" t="s">
        <v>1641</v>
      </c>
      <c r="B940" s="25" t="s">
        <v>1642</v>
      </c>
      <c r="C940" s="26" t="n">
        <v>640</v>
      </c>
    </row>
    <row r="941" customFormat="false" ht="14.25" hidden="false" customHeight="false" outlineLevel="0" collapsed="false">
      <c r="A941" s="27" t="s">
        <v>1643</v>
      </c>
      <c r="B941" s="25" t="s">
        <v>1644</v>
      </c>
      <c r="C941" s="26" t="n">
        <v>640</v>
      </c>
    </row>
    <row r="942" customFormat="false" ht="14.25" hidden="false" customHeight="false" outlineLevel="0" collapsed="false">
      <c r="A942" s="27" t="s">
        <v>1645</v>
      </c>
      <c r="B942" s="25" t="s">
        <v>1646</v>
      </c>
      <c r="C942" s="26" t="n">
        <v>640</v>
      </c>
    </row>
    <row r="943" s="11" customFormat="true" ht="15.75" hidden="false" customHeight="false" outlineLevel="0" collapsed="false">
      <c r="A943" s="22"/>
      <c r="B943" s="23" t="s">
        <v>1647</v>
      </c>
      <c r="C943" s="22"/>
      <c r="D943" s="1"/>
    </row>
    <row r="944" customFormat="false" ht="14.25" hidden="false" customHeight="false" outlineLevel="0" collapsed="false">
      <c r="A944" s="27" t="s">
        <v>1648</v>
      </c>
      <c r="B944" s="25" t="s">
        <v>1649</v>
      </c>
      <c r="C944" s="26" t="n">
        <v>640</v>
      </c>
    </row>
    <row r="945" customFormat="false" ht="14.25" hidden="false" customHeight="false" outlineLevel="0" collapsed="false">
      <c r="A945" s="27" t="s">
        <v>1650</v>
      </c>
      <c r="B945" s="25" t="s">
        <v>1651</v>
      </c>
      <c r="C945" s="26" t="n">
        <v>640</v>
      </c>
    </row>
    <row r="946" customFormat="false" ht="14.25" hidden="false" customHeight="false" outlineLevel="0" collapsed="false">
      <c r="A946" s="27" t="s">
        <v>1652</v>
      </c>
      <c r="B946" s="25" t="s">
        <v>1653</v>
      </c>
      <c r="C946" s="26" t="n">
        <v>640</v>
      </c>
    </row>
    <row r="947" customFormat="false" ht="14.25" hidden="false" customHeight="false" outlineLevel="0" collapsed="false">
      <c r="A947" s="27" t="s">
        <v>1654</v>
      </c>
      <c r="B947" s="25" t="s">
        <v>1655</v>
      </c>
      <c r="C947" s="26" t="n">
        <v>640</v>
      </c>
    </row>
    <row r="948" customFormat="false" ht="14.25" hidden="false" customHeight="false" outlineLevel="0" collapsed="false">
      <c r="A948" s="27" t="s">
        <v>1656</v>
      </c>
      <c r="B948" s="25" t="s">
        <v>1657</v>
      </c>
      <c r="C948" s="26" t="n">
        <v>640</v>
      </c>
    </row>
    <row r="949" s="11" customFormat="true" ht="31.5" hidden="false" customHeight="false" outlineLevel="0" collapsed="false">
      <c r="A949" s="22"/>
      <c r="B949" s="23" t="s">
        <v>1658</v>
      </c>
      <c r="C949" s="22"/>
      <c r="D949" s="1"/>
    </row>
    <row r="950" customFormat="false" ht="14.25" hidden="false" customHeight="false" outlineLevel="0" collapsed="false">
      <c r="A950" s="27" t="s">
        <v>1659</v>
      </c>
      <c r="B950" s="25" t="s">
        <v>1660</v>
      </c>
      <c r="C950" s="26" t="n">
        <v>1010</v>
      </c>
    </row>
    <row r="951" customFormat="false" ht="14.25" hidden="false" customHeight="false" outlineLevel="0" collapsed="false">
      <c r="A951" s="27" t="s">
        <v>1661</v>
      </c>
      <c r="B951" s="25" t="s">
        <v>1662</v>
      </c>
      <c r="C951" s="26" t="n">
        <v>1010</v>
      </c>
    </row>
    <row r="952" customFormat="false" ht="14.25" hidden="false" customHeight="false" outlineLevel="0" collapsed="false">
      <c r="A952" s="27" t="s">
        <v>1663</v>
      </c>
      <c r="B952" s="25" t="s">
        <v>1664</v>
      </c>
      <c r="C952" s="26" t="n">
        <v>640</v>
      </c>
    </row>
    <row r="953" customFormat="false" ht="14.25" hidden="false" customHeight="false" outlineLevel="0" collapsed="false">
      <c r="A953" s="27" t="s">
        <v>1665</v>
      </c>
      <c r="B953" s="25" t="s">
        <v>1666</v>
      </c>
      <c r="C953" s="26" t="n">
        <v>640</v>
      </c>
    </row>
    <row r="954" customFormat="false" ht="14.25" hidden="false" customHeight="false" outlineLevel="0" collapsed="false">
      <c r="A954" s="27" t="s">
        <v>1667</v>
      </c>
      <c r="B954" s="25" t="s">
        <v>1668</v>
      </c>
      <c r="C954" s="26" t="n">
        <v>640</v>
      </c>
    </row>
    <row r="955" customFormat="false" ht="14.25" hidden="false" customHeight="false" outlineLevel="0" collapsed="false">
      <c r="A955" s="27" t="s">
        <v>1669</v>
      </c>
      <c r="B955" s="25" t="s">
        <v>1670</v>
      </c>
      <c r="C955" s="26" t="n">
        <v>1245</v>
      </c>
    </row>
    <row r="956" customFormat="false" ht="14.25" hidden="false" customHeight="false" outlineLevel="0" collapsed="false">
      <c r="A956" s="27" t="s">
        <v>1671</v>
      </c>
      <c r="B956" s="25" t="s">
        <v>1672</v>
      </c>
      <c r="C956" s="26" t="n">
        <v>640</v>
      </c>
    </row>
    <row r="957" customFormat="false" ht="14.25" hidden="false" customHeight="false" outlineLevel="0" collapsed="false">
      <c r="A957" s="27" t="s">
        <v>1673</v>
      </c>
      <c r="B957" s="25" t="s">
        <v>1674</v>
      </c>
      <c r="C957" s="26" t="n">
        <v>640</v>
      </c>
    </row>
    <row r="958" customFormat="false" ht="14.25" hidden="false" customHeight="false" outlineLevel="0" collapsed="false">
      <c r="A958" s="27" t="s">
        <v>1675</v>
      </c>
      <c r="B958" s="25" t="s">
        <v>1676</v>
      </c>
      <c r="C958" s="26" t="n">
        <v>640</v>
      </c>
    </row>
    <row r="959" s="11" customFormat="true" ht="31.5" hidden="false" customHeight="false" outlineLevel="0" collapsed="false">
      <c r="A959" s="22"/>
      <c r="B959" s="23" t="s">
        <v>1677</v>
      </c>
      <c r="C959" s="22"/>
      <c r="D959" s="1"/>
    </row>
    <row r="960" customFormat="false" ht="14.25" hidden="false" customHeight="false" outlineLevel="0" collapsed="false">
      <c r="A960" s="27" t="s">
        <v>1678</v>
      </c>
      <c r="B960" s="25" t="s">
        <v>1679</v>
      </c>
      <c r="C960" s="26" t="n">
        <v>640</v>
      </c>
    </row>
    <row r="961" customFormat="false" ht="14.25" hidden="false" customHeight="false" outlineLevel="0" collapsed="false">
      <c r="A961" s="27" t="s">
        <v>1680</v>
      </c>
      <c r="B961" s="25" t="s">
        <v>1681</v>
      </c>
      <c r="C961" s="26" t="n">
        <v>640</v>
      </c>
    </row>
    <row r="962" customFormat="false" ht="14.25" hidden="false" customHeight="false" outlineLevel="0" collapsed="false">
      <c r="A962" s="27" t="s">
        <v>1682</v>
      </c>
      <c r="B962" s="25" t="s">
        <v>1683</v>
      </c>
      <c r="C962" s="26" t="n">
        <v>640</v>
      </c>
    </row>
    <row r="963" customFormat="false" ht="14.25" hidden="false" customHeight="false" outlineLevel="0" collapsed="false">
      <c r="A963" s="27" t="s">
        <v>1684</v>
      </c>
      <c r="B963" s="25" t="s">
        <v>1685</v>
      </c>
      <c r="C963" s="26" t="n">
        <v>640</v>
      </c>
    </row>
    <row r="964" customFormat="false" ht="14.25" hidden="false" customHeight="false" outlineLevel="0" collapsed="false">
      <c r="A964" s="27" t="s">
        <v>1686</v>
      </c>
      <c r="B964" s="25" t="s">
        <v>1687</v>
      </c>
      <c r="C964" s="26" t="n">
        <v>640</v>
      </c>
    </row>
    <row r="965" customFormat="false" ht="14.25" hidden="false" customHeight="false" outlineLevel="0" collapsed="false">
      <c r="A965" s="27" t="s">
        <v>1688</v>
      </c>
      <c r="B965" s="25" t="s">
        <v>1689</v>
      </c>
      <c r="C965" s="26" t="n">
        <v>640</v>
      </c>
    </row>
    <row r="966" customFormat="false" ht="14.25" hidden="false" customHeight="false" outlineLevel="0" collapsed="false">
      <c r="A966" s="27" t="s">
        <v>1690</v>
      </c>
      <c r="B966" s="25" t="s">
        <v>1691</v>
      </c>
      <c r="C966" s="26" t="n">
        <v>640</v>
      </c>
    </row>
    <row r="967" customFormat="false" ht="14.25" hidden="false" customHeight="false" outlineLevel="0" collapsed="false">
      <c r="A967" s="27" t="s">
        <v>1692</v>
      </c>
      <c r="B967" s="25" t="s">
        <v>1693</v>
      </c>
      <c r="C967" s="26" t="n">
        <v>640</v>
      </c>
    </row>
    <row r="968" customFormat="false" ht="14.25" hidden="false" customHeight="false" outlineLevel="0" collapsed="false">
      <c r="A968" s="27" t="s">
        <v>1694</v>
      </c>
      <c r="B968" s="25" t="s">
        <v>1695</v>
      </c>
      <c r="C968" s="26" t="n">
        <v>640</v>
      </c>
    </row>
    <row r="969" customFormat="false" ht="14.25" hidden="false" customHeight="false" outlineLevel="0" collapsed="false">
      <c r="A969" s="27" t="s">
        <v>1696</v>
      </c>
      <c r="B969" s="25" t="s">
        <v>1697</v>
      </c>
      <c r="C969" s="26" t="n">
        <v>640</v>
      </c>
    </row>
    <row r="970" customFormat="false" ht="14.25" hidden="false" customHeight="false" outlineLevel="0" collapsed="false">
      <c r="A970" s="27" t="s">
        <v>1698</v>
      </c>
      <c r="B970" s="25" t="s">
        <v>1699</v>
      </c>
      <c r="C970" s="26" t="n">
        <v>640</v>
      </c>
    </row>
    <row r="971" customFormat="false" ht="14.25" hidden="false" customHeight="false" outlineLevel="0" collapsed="false">
      <c r="A971" s="27" t="s">
        <v>1700</v>
      </c>
      <c r="B971" s="25" t="s">
        <v>1701</v>
      </c>
      <c r="C971" s="26" t="n">
        <v>640</v>
      </c>
    </row>
    <row r="972" customFormat="false" ht="14.25" hidden="false" customHeight="false" outlineLevel="0" collapsed="false">
      <c r="A972" s="27" t="s">
        <v>1702</v>
      </c>
      <c r="B972" s="25" t="s">
        <v>1703</v>
      </c>
      <c r="C972" s="26" t="n">
        <v>640</v>
      </c>
    </row>
    <row r="973" s="11" customFormat="true" ht="31.5" hidden="false" customHeight="false" outlineLevel="0" collapsed="false">
      <c r="A973" s="22"/>
      <c r="B973" s="23" t="s">
        <v>1704</v>
      </c>
      <c r="C973" s="22"/>
      <c r="D973" s="1"/>
    </row>
    <row r="974" customFormat="false" ht="14.25" hidden="false" customHeight="false" outlineLevel="0" collapsed="false">
      <c r="A974" s="27" t="s">
        <v>1705</v>
      </c>
      <c r="B974" s="25" t="s">
        <v>1706</v>
      </c>
      <c r="C974" s="26" t="n">
        <v>640</v>
      </c>
    </row>
    <row r="975" customFormat="false" ht="14.25" hidden="false" customHeight="false" outlineLevel="0" collapsed="false">
      <c r="A975" s="27" t="s">
        <v>1707</v>
      </c>
      <c r="B975" s="25" t="s">
        <v>1708</v>
      </c>
      <c r="C975" s="26" t="n">
        <v>640</v>
      </c>
    </row>
    <row r="976" customFormat="false" ht="14.25" hidden="false" customHeight="false" outlineLevel="0" collapsed="false">
      <c r="A976" s="27" t="s">
        <v>1709</v>
      </c>
      <c r="B976" s="25" t="s">
        <v>1710</v>
      </c>
      <c r="C976" s="26" t="n">
        <v>640</v>
      </c>
    </row>
    <row r="977" customFormat="false" ht="14.25" hidden="false" customHeight="false" outlineLevel="0" collapsed="false">
      <c r="A977" s="27" t="s">
        <v>1711</v>
      </c>
      <c r="B977" s="25" t="s">
        <v>1712</v>
      </c>
      <c r="C977" s="26" t="n">
        <v>640</v>
      </c>
    </row>
    <row r="978" customFormat="false" ht="14.25" hidden="false" customHeight="false" outlineLevel="0" collapsed="false">
      <c r="A978" s="27" t="s">
        <v>1713</v>
      </c>
      <c r="B978" s="25" t="s">
        <v>1714</v>
      </c>
      <c r="C978" s="26" t="n">
        <v>640</v>
      </c>
    </row>
    <row r="979" customFormat="false" ht="14.25" hidden="false" customHeight="false" outlineLevel="0" collapsed="false">
      <c r="A979" s="27" t="s">
        <v>1715</v>
      </c>
      <c r="B979" s="25" t="s">
        <v>1716</v>
      </c>
      <c r="C979" s="26" t="n">
        <v>640</v>
      </c>
    </row>
    <row r="980" customFormat="false" ht="14.25" hidden="false" customHeight="false" outlineLevel="0" collapsed="false">
      <c r="A980" s="27" t="s">
        <v>1717</v>
      </c>
      <c r="B980" s="25" t="s">
        <v>1718</v>
      </c>
      <c r="C980" s="26" t="n">
        <v>640</v>
      </c>
    </row>
    <row r="981" customFormat="false" ht="14.25" hidden="false" customHeight="false" outlineLevel="0" collapsed="false">
      <c r="A981" s="27" t="s">
        <v>1719</v>
      </c>
      <c r="B981" s="25" t="s">
        <v>1720</v>
      </c>
      <c r="C981" s="26" t="n">
        <v>640</v>
      </c>
    </row>
    <row r="982" customFormat="false" ht="14.25" hidden="false" customHeight="false" outlineLevel="0" collapsed="false">
      <c r="A982" s="27" t="s">
        <v>1721</v>
      </c>
      <c r="B982" s="25" t="s">
        <v>1722</v>
      </c>
      <c r="C982" s="26" t="n">
        <v>640</v>
      </c>
    </row>
    <row r="983" customFormat="false" ht="14.25" hidden="false" customHeight="false" outlineLevel="0" collapsed="false">
      <c r="A983" s="27" t="s">
        <v>1723</v>
      </c>
      <c r="B983" s="25" t="s">
        <v>1724</v>
      </c>
      <c r="C983" s="26" t="n">
        <v>640</v>
      </c>
    </row>
    <row r="984" customFormat="false" ht="14.25" hidden="false" customHeight="false" outlineLevel="0" collapsed="false">
      <c r="A984" s="27" t="s">
        <v>1725</v>
      </c>
      <c r="B984" s="25" t="s">
        <v>1726</v>
      </c>
      <c r="C984" s="26" t="n">
        <v>640</v>
      </c>
    </row>
    <row r="985" customFormat="false" ht="14.25" hidden="false" customHeight="false" outlineLevel="0" collapsed="false">
      <c r="A985" s="27" t="s">
        <v>1727</v>
      </c>
      <c r="B985" s="25" t="s">
        <v>1728</v>
      </c>
      <c r="C985" s="26" t="n">
        <v>640</v>
      </c>
    </row>
    <row r="986" customFormat="false" ht="14.25" hidden="false" customHeight="false" outlineLevel="0" collapsed="false">
      <c r="A986" s="27" t="s">
        <v>1729</v>
      </c>
      <c r="B986" s="25" t="s">
        <v>1730</v>
      </c>
      <c r="C986" s="26" t="n">
        <v>640</v>
      </c>
    </row>
    <row r="987" customFormat="false" ht="14.25" hidden="false" customHeight="false" outlineLevel="0" collapsed="false">
      <c r="A987" s="27" t="s">
        <v>1731</v>
      </c>
      <c r="B987" s="25" t="s">
        <v>1732</v>
      </c>
      <c r="C987" s="26" t="n">
        <v>640</v>
      </c>
    </row>
    <row r="988" customFormat="false" ht="14.25" hidden="false" customHeight="false" outlineLevel="0" collapsed="false">
      <c r="A988" s="27" t="s">
        <v>1733</v>
      </c>
      <c r="B988" s="25" t="s">
        <v>1734</v>
      </c>
      <c r="C988" s="26" t="n">
        <v>640</v>
      </c>
    </row>
    <row r="989" customFormat="false" ht="14.25" hidden="false" customHeight="false" outlineLevel="0" collapsed="false">
      <c r="A989" s="27" t="s">
        <v>1735</v>
      </c>
      <c r="B989" s="25" t="s">
        <v>1736</v>
      </c>
      <c r="C989" s="26" t="n">
        <v>640</v>
      </c>
    </row>
    <row r="990" customFormat="false" ht="14.25" hidden="false" customHeight="false" outlineLevel="0" collapsed="false">
      <c r="A990" s="27" t="s">
        <v>1737</v>
      </c>
      <c r="B990" s="25" t="s">
        <v>1738</v>
      </c>
      <c r="C990" s="26" t="n">
        <v>640</v>
      </c>
    </row>
    <row r="991" customFormat="false" ht="14.25" hidden="false" customHeight="false" outlineLevel="0" collapsed="false">
      <c r="A991" s="27" t="s">
        <v>1739</v>
      </c>
      <c r="B991" s="25" t="s">
        <v>1740</v>
      </c>
      <c r="C991" s="26" t="n">
        <v>640</v>
      </c>
    </row>
    <row r="992" s="11" customFormat="true" ht="31.5" hidden="false" customHeight="false" outlineLevel="0" collapsed="false">
      <c r="A992" s="22"/>
      <c r="B992" s="23" t="s">
        <v>1741</v>
      </c>
      <c r="C992" s="22"/>
      <c r="D992" s="1"/>
    </row>
    <row r="993" customFormat="false" ht="14.25" hidden="false" customHeight="false" outlineLevel="0" collapsed="false">
      <c r="A993" s="27" t="s">
        <v>1742</v>
      </c>
      <c r="B993" s="25" t="s">
        <v>1743</v>
      </c>
      <c r="C993" s="26" t="n">
        <v>640</v>
      </c>
    </row>
    <row r="994" customFormat="false" ht="14.25" hidden="false" customHeight="false" outlineLevel="0" collapsed="false">
      <c r="A994" s="27" t="s">
        <v>1744</v>
      </c>
      <c r="B994" s="25" t="s">
        <v>1745</v>
      </c>
      <c r="C994" s="26" t="n">
        <v>640</v>
      </c>
    </row>
    <row r="995" customFormat="false" ht="14.25" hidden="false" customHeight="false" outlineLevel="0" collapsed="false">
      <c r="A995" s="27" t="s">
        <v>1746</v>
      </c>
      <c r="B995" s="25" t="s">
        <v>1747</v>
      </c>
      <c r="C995" s="26" t="n">
        <v>640</v>
      </c>
    </row>
    <row r="996" customFormat="false" ht="14.25" hidden="false" customHeight="false" outlineLevel="0" collapsed="false">
      <c r="A996" s="27" t="s">
        <v>1748</v>
      </c>
      <c r="B996" s="25" t="s">
        <v>1749</v>
      </c>
      <c r="C996" s="26" t="n">
        <v>640</v>
      </c>
    </row>
    <row r="997" customFormat="false" ht="14.25" hidden="false" customHeight="false" outlineLevel="0" collapsed="false">
      <c r="A997" s="27" t="s">
        <v>1750</v>
      </c>
      <c r="B997" s="25" t="s">
        <v>1751</v>
      </c>
      <c r="C997" s="26" t="n">
        <v>640</v>
      </c>
    </row>
    <row r="998" s="11" customFormat="true" ht="31.5" hidden="false" customHeight="false" outlineLevel="0" collapsed="false">
      <c r="A998" s="22"/>
      <c r="B998" s="23" t="s">
        <v>1752</v>
      </c>
      <c r="C998" s="22"/>
      <c r="D998" s="1"/>
    </row>
    <row r="999" customFormat="false" ht="14.25" hidden="false" customHeight="false" outlineLevel="0" collapsed="false">
      <c r="A999" s="27" t="s">
        <v>1753</v>
      </c>
      <c r="B999" s="25" t="s">
        <v>1754</v>
      </c>
      <c r="C999" s="26" t="n">
        <v>640</v>
      </c>
    </row>
    <row r="1000" customFormat="false" ht="14.25" hidden="false" customHeight="false" outlineLevel="0" collapsed="false">
      <c r="A1000" s="27" t="s">
        <v>1755</v>
      </c>
      <c r="B1000" s="25" t="s">
        <v>1756</v>
      </c>
      <c r="C1000" s="26" t="n">
        <v>640</v>
      </c>
    </row>
    <row r="1001" customFormat="false" ht="14.25" hidden="false" customHeight="false" outlineLevel="0" collapsed="false">
      <c r="A1001" s="27" t="s">
        <v>1757</v>
      </c>
      <c r="B1001" s="25" t="s">
        <v>1758</v>
      </c>
      <c r="C1001" s="26" t="n">
        <v>640</v>
      </c>
    </row>
    <row r="1002" customFormat="false" ht="14.25" hidden="false" customHeight="false" outlineLevel="0" collapsed="false">
      <c r="A1002" s="27" t="s">
        <v>1759</v>
      </c>
      <c r="B1002" s="25" t="s">
        <v>1760</v>
      </c>
      <c r="C1002" s="26" t="n">
        <v>1010</v>
      </c>
    </row>
    <row r="1003" customFormat="false" ht="14.25" hidden="false" customHeight="false" outlineLevel="0" collapsed="false">
      <c r="A1003" s="27" t="s">
        <v>1761</v>
      </c>
      <c r="B1003" s="25" t="s">
        <v>1762</v>
      </c>
      <c r="C1003" s="26" t="n">
        <v>640</v>
      </c>
    </row>
    <row r="1004" customFormat="false" ht="14.25" hidden="false" customHeight="false" outlineLevel="0" collapsed="false">
      <c r="A1004" s="27" t="s">
        <v>1763</v>
      </c>
      <c r="B1004" s="25" t="s">
        <v>1764</v>
      </c>
      <c r="C1004" s="26" t="n">
        <v>640</v>
      </c>
    </row>
    <row r="1005" customFormat="false" ht="14.25" hidden="false" customHeight="false" outlineLevel="0" collapsed="false">
      <c r="A1005" s="27" t="s">
        <v>1765</v>
      </c>
      <c r="B1005" s="25" t="s">
        <v>1766</v>
      </c>
      <c r="C1005" s="26" t="n">
        <v>640</v>
      </c>
    </row>
    <row r="1006" customFormat="false" ht="14.25" hidden="false" customHeight="false" outlineLevel="0" collapsed="false">
      <c r="A1006" s="27" t="s">
        <v>1767</v>
      </c>
      <c r="B1006" s="25" t="s">
        <v>1768</v>
      </c>
      <c r="C1006" s="26" t="n">
        <v>640</v>
      </c>
    </row>
    <row r="1007" customFormat="false" ht="14.25" hidden="false" customHeight="false" outlineLevel="0" collapsed="false">
      <c r="A1007" s="27" t="s">
        <v>1769</v>
      </c>
      <c r="B1007" s="25" t="s">
        <v>1770</v>
      </c>
      <c r="C1007" s="26" t="n">
        <v>640</v>
      </c>
    </row>
    <row r="1008" s="11" customFormat="true" ht="15.75" hidden="false" customHeight="false" outlineLevel="0" collapsed="false">
      <c r="A1008" s="22"/>
      <c r="B1008" s="23" t="s">
        <v>1771</v>
      </c>
      <c r="C1008" s="22"/>
      <c r="D1008" s="1"/>
    </row>
    <row r="1009" customFormat="false" ht="14.25" hidden="false" customHeight="false" outlineLevel="0" collapsed="false">
      <c r="A1009" s="27" t="s">
        <v>1772</v>
      </c>
      <c r="B1009" s="25" t="s">
        <v>1773</v>
      </c>
      <c r="C1009" s="26" t="n">
        <v>640</v>
      </c>
    </row>
    <row r="1010" customFormat="false" ht="14.25" hidden="false" customHeight="false" outlineLevel="0" collapsed="false">
      <c r="A1010" s="27" t="s">
        <v>1774</v>
      </c>
      <c r="B1010" s="25" t="s">
        <v>1775</v>
      </c>
      <c r="C1010" s="26" t="n">
        <v>640</v>
      </c>
    </row>
    <row r="1011" customFormat="false" ht="14.25" hidden="false" customHeight="false" outlineLevel="0" collapsed="false">
      <c r="A1011" s="27" t="s">
        <v>1776</v>
      </c>
      <c r="B1011" s="25" t="s">
        <v>1777</v>
      </c>
      <c r="C1011" s="26" t="n">
        <v>640</v>
      </c>
    </row>
    <row r="1012" customFormat="false" ht="14.25" hidden="false" customHeight="false" outlineLevel="0" collapsed="false">
      <c r="A1012" s="27" t="s">
        <v>1778</v>
      </c>
      <c r="B1012" s="25" t="s">
        <v>1779</v>
      </c>
      <c r="C1012" s="26" t="n">
        <v>640</v>
      </c>
    </row>
    <row r="1013" customFormat="false" ht="14.25" hidden="false" customHeight="false" outlineLevel="0" collapsed="false">
      <c r="A1013" s="27" t="s">
        <v>1780</v>
      </c>
      <c r="B1013" s="25" t="s">
        <v>1781</v>
      </c>
      <c r="C1013" s="26" t="n">
        <v>640</v>
      </c>
    </row>
    <row r="1014" customFormat="false" ht="14.25" hidden="false" customHeight="false" outlineLevel="0" collapsed="false">
      <c r="A1014" s="27" t="s">
        <v>1782</v>
      </c>
      <c r="B1014" s="25" t="s">
        <v>1783</v>
      </c>
      <c r="C1014" s="26" t="n">
        <v>640</v>
      </c>
    </row>
    <row r="1015" customFormat="false" ht="14.25" hidden="false" customHeight="false" outlineLevel="0" collapsed="false">
      <c r="A1015" s="27" t="s">
        <v>1784</v>
      </c>
      <c r="B1015" s="25" t="s">
        <v>1785</v>
      </c>
      <c r="C1015" s="26" t="n">
        <v>640</v>
      </c>
    </row>
    <row r="1016" customFormat="false" ht="14.25" hidden="false" customHeight="false" outlineLevel="0" collapsed="false">
      <c r="A1016" s="27" t="s">
        <v>1786</v>
      </c>
      <c r="B1016" s="25" t="s">
        <v>1787</v>
      </c>
      <c r="C1016" s="26" t="n">
        <v>640</v>
      </c>
    </row>
    <row r="1017" customFormat="false" ht="14.25" hidden="false" customHeight="false" outlineLevel="0" collapsed="false">
      <c r="A1017" s="27" t="s">
        <v>1788</v>
      </c>
      <c r="B1017" s="25" t="s">
        <v>1789</v>
      </c>
      <c r="C1017" s="26" t="n">
        <v>640</v>
      </c>
    </row>
    <row r="1018" customFormat="false" ht="14.25" hidden="false" customHeight="false" outlineLevel="0" collapsed="false">
      <c r="A1018" s="27" t="s">
        <v>1790</v>
      </c>
      <c r="B1018" s="25" t="s">
        <v>1791</v>
      </c>
      <c r="C1018" s="26" t="n">
        <v>640</v>
      </c>
    </row>
    <row r="1019" customFormat="false" ht="14.25" hidden="false" customHeight="false" outlineLevel="0" collapsed="false">
      <c r="A1019" s="27" t="s">
        <v>1792</v>
      </c>
      <c r="B1019" s="25" t="s">
        <v>1793</v>
      </c>
      <c r="C1019" s="26" t="n">
        <v>640</v>
      </c>
    </row>
    <row r="1020" customFormat="false" ht="14.25" hidden="false" customHeight="false" outlineLevel="0" collapsed="false">
      <c r="A1020" s="27" t="s">
        <v>1794</v>
      </c>
      <c r="B1020" s="25" t="s">
        <v>1795</v>
      </c>
      <c r="C1020" s="26" t="n">
        <v>640</v>
      </c>
    </row>
    <row r="1021" customFormat="false" ht="14.25" hidden="false" customHeight="false" outlineLevel="0" collapsed="false">
      <c r="A1021" s="27" t="s">
        <v>1796</v>
      </c>
      <c r="B1021" s="25" t="s">
        <v>1797</v>
      </c>
      <c r="C1021" s="26" t="n">
        <v>640</v>
      </c>
    </row>
    <row r="1022" customFormat="false" ht="14.25" hidden="false" customHeight="false" outlineLevel="0" collapsed="false">
      <c r="A1022" s="27" t="s">
        <v>1798</v>
      </c>
      <c r="B1022" s="25" t="s">
        <v>1799</v>
      </c>
      <c r="C1022" s="26" t="n">
        <v>640</v>
      </c>
    </row>
    <row r="1023" customFormat="false" ht="14.25" hidden="false" customHeight="false" outlineLevel="0" collapsed="false">
      <c r="A1023" s="27" t="s">
        <v>1800</v>
      </c>
      <c r="B1023" s="25" t="s">
        <v>1801</v>
      </c>
      <c r="C1023" s="26" t="n">
        <v>640</v>
      </c>
    </row>
    <row r="1024" customFormat="false" ht="14.25" hidden="false" customHeight="false" outlineLevel="0" collapsed="false">
      <c r="A1024" s="27" t="s">
        <v>1802</v>
      </c>
      <c r="B1024" s="25" t="s">
        <v>1803</v>
      </c>
      <c r="C1024" s="26" t="n">
        <v>640</v>
      </c>
    </row>
    <row r="1025" customFormat="false" ht="14.25" hidden="false" customHeight="false" outlineLevel="0" collapsed="false">
      <c r="A1025" s="27" t="s">
        <v>1804</v>
      </c>
      <c r="B1025" s="25" t="s">
        <v>1805</v>
      </c>
      <c r="C1025" s="26" t="n">
        <v>640</v>
      </c>
    </row>
    <row r="1026" customFormat="false" ht="14.25" hidden="false" customHeight="false" outlineLevel="0" collapsed="false">
      <c r="A1026" s="27" t="s">
        <v>1806</v>
      </c>
      <c r="B1026" s="25" t="s">
        <v>1807</v>
      </c>
      <c r="C1026" s="26" t="n">
        <v>640</v>
      </c>
    </row>
    <row r="1027" customFormat="false" ht="14.25" hidden="false" customHeight="false" outlineLevel="0" collapsed="false">
      <c r="A1027" s="27" t="s">
        <v>1808</v>
      </c>
      <c r="B1027" s="25" t="s">
        <v>1809</v>
      </c>
      <c r="C1027" s="26" t="n">
        <v>640</v>
      </c>
    </row>
    <row r="1028" customFormat="false" ht="14.25" hidden="false" customHeight="false" outlineLevel="0" collapsed="false">
      <c r="A1028" s="27" t="s">
        <v>1810</v>
      </c>
      <c r="B1028" s="25" t="s">
        <v>1811</v>
      </c>
      <c r="C1028" s="26" t="n">
        <v>640</v>
      </c>
    </row>
    <row r="1029" customFormat="false" ht="14.25" hidden="false" customHeight="false" outlineLevel="0" collapsed="false">
      <c r="A1029" s="27" t="s">
        <v>1812</v>
      </c>
      <c r="B1029" s="25" t="s">
        <v>1813</v>
      </c>
      <c r="C1029" s="26" t="n">
        <v>1010</v>
      </c>
    </row>
    <row r="1030" customFormat="false" ht="14.25" hidden="false" customHeight="false" outlineLevel="0" collapsed="false">
      <c r="A1030" s="27" t="s">
        <v>1814</v>
      </c>
      <c r="B1030" s="25" t="s">
        <v>1815</v>
      </c>
      <c r="C1030" s="26" t="n">
        <v>640</v>
      </c>
    </row>
    <row r="1031" customFormat="false" ht="14.25" hidden="false" customHeight="false" outlineLevel="0" collapsed="false">
      <c r="A1031" s="27" t="s">
        <v>1816</v>
      </c>
      <c r="B1031" s="25" t="s">
        <v>1817</v>
      </c>
      <c r="C1031" s="26" t="n">
        <v>1010</v>
      </c>
    </row>
    <row r="1032" s="11" customFormat="true" ht="15.75" hidden="false" customHeight="false" outlineLevel="0" collapsed="false">
      <c r="A1032" s="22"/>
      <c r="B1032" s="23" t="s">
        <v>1818</v>
      </c>
      <c r="C1032" s="22"/>
      <c r="D1032" s="1"/>
    </row>
    <row r="1033" customFormat="false" ht="14.25" hidden="false" customHeight="false" outlineLevel="0" collapsed="false">
      <c r="A1033" s="34" t="s">
        <v>1819</v>
      </c>
      <c r="B1033" s="32" t="s">
        <v>1820</v>
      </c>
      <c r="C1033" s="26" t="n">
        <v>640</v>
      </c>
    </row>
    <row r="1034" customFormat="false" ht="14.25" hidden="false" customHeight="false" outlineLevel="0" collapsed="false">
      <c r="A1034" s="34" t="s">
        <v>1821</v>
      </c>
      <c r="B1034" s="32" t="s">
        <v>1822</v>
      </c>
      <c r="C1034" s="26" t="n">
        <v>640</v>
      </c>
    </row>
    <row r="1035" customFormat="false" ht="14.25" hidden="false" customHeight="false" outlineLevel="0" collapsed="false">
      <c r="A1035" s="34" t="s">
        <v>1823</v>
      </c>
      <c r="B1035" s="32" t="s">
        <v>1824</v>
      </c>
      <c r="C1035" s="26" t="n">
        <v>640</v>
      </c>
    </row>
    <row r="1036" customFormat="false" ht="14.25" hidden="false" customHeight="false" outlineLevel="0" collapsed="false">
      <c r="A1036" s="34" t="s">
        <v>1825</v>
      </c>
      <c r="B1036" s="32" t="s">
        <v>1826</v>
      </c>
      <c r="C1036" s="26" t="n">
        <v>640</v>
      </c>
    </row>
    <row r="1037" customFormat="false" ht="14.25" hidden="false" customHeight="false" outlineLevel="0" collapsed="false">
      <c r="A1037" s="34" t="s">
        <v>1827</v>
      </c>
      <c r="B1037" s="32" t="s">
        <v>1828</v>
      </c>
      <c r="C1037" s="26" t="n">
        <v>640</v>
      </c>
    </row>
    <row r="1038" customFormat="false" ht="14.25" hidden="false" customHeight="false" outlineLevel="0" collapsed="false">
      <c r="A1038" s="34" t="s">
        <v>1829</v>
      </c>
      <c r="B1038" s="32" t="s">
        <v>1830</v>
      </c>
      <c r="C1038" s="26" t="n">
        <v>640</v>
      </c>
    </row>
    <row r="1039" customFormat="false" ht="14.25" hidden="false" customHeight="false" outlineLevel="0" collapsed="false">
      <c r="A1039" s="34" t="s">
        <v>1831</v>
      </c>
      <c r="B1039" s="32" t="s">
        <v>1832</v>
      </c>
      <c r="C1039" s="26" t="n">
        <v>640</v>
      </c>
    </row>
    <row r="1040" customFormat="false" ht="14.25" hidden="false" customHeight="false" outlineLevel="0" collapsed="false">
      <c r="A1040" s="34" t="s">
        <v>1833</v>
      </c>
      <c r="B1040" s="32" t="s">
        <v>1834</v>
      </c>
      <c r="C1040" s="26" t="n">
        <v>640</v>
      </c>
    </row>
    <row r="1041" customFormat="false" ht="14.25" hidden="false" customHeight="false" outlineLevel="0" collapsed="false">
      <c r="A1041" s="34" t="s">
        <v>1835</v>
      </c>
      <c r="B1041" s="32" t="s">
        <v>1836</v>
      </c>
      <c r="C1041" s="26" t="n">
        <v>640</v>
      </c>
    </row>
    <row r="1042" customFormat="false" ht="14.25" hidden="false" customHeight="false" outlineLevel="0" collapsed="false">
      <c r="A1042" s="34" t="s">
        <v>1837</v>
      </c>
      <c r="B1042" s="32" t="s">
        <v>1838</v>
      </c>
      <c r="C1042" s="26" t="n">
        <v>640</v>
      </c>
    </row>
    <row r="1043" customFormat="false" ht="14.25" hidden="false" customHeight="false" outlineLevel="0" collapsed="false">
      <c r="A1043" s="34" t="s">
        <v>1839</v>
      </c>
      <c r="B1043" s="32" t="s">
        <v>1840</v>
      </c>
      <c r="C1043" s="26" t="n">
        <v>640</v>
      </c>
    </row>
    <row r="1044" customFormat="false" ht="14.25" hidden="false" customHeight="false" outlineLevel="0" collapsed="false">
      <c r="A1044" s="34" t="s">
        <v>1841</v>
      </c>
      <c r="B1044" s="32" t="s">
        <v>1842</v>
      </c>
      <c r="C1044" s="26" t="n">
        <v>640</v>
      </c>
    </row>
    <row r="1045" customFormat="false" ht="14.25" hidden="false" customHeight="false" outlineLevel="0" collapsed="false">
      <c r="A1045" s="34" t="s">
        <v>1843</v>
      </c>
      <c r="B1045" s="32" t="s">
        <v>1844</v>
      </c>
      <c r="C1045" s="26" t="n">
        <v>640</v>
      </c>
    </row>
    <row r="1046" customFormat="false" ht="14.25" hidden="false" customHeight="false" outlineLevel="0" collapsed="false">
      <c r="A1046" s="34" t="s">
        <v>1845</v>
      </c>
      <c r="B1046" s="32" t="s">
        <v>1846</v>
      </c>
      <c r="C1046" s="26" t="n">
        <v>640</v>
      </c>
    </row>
    <row r="1047" customFormat="false" ht="14.25" hidden="false" customHeight="false" outlineLevel="0" collapsed="false">
      <c r="A1047" s="34" t="s">
        <v>1847</v>
      </c>
      <c r="B1047" s="32" t="s">
        <v>1848</v>
      </c>
      <c r="C1047" s="26" t="n">
        <v>640</v>
      </c>
    </row>
    <row r="1048" customFormat="false" ht="14.25" hidden="false" customHeight="false" outlineLevel="0" collapsed="false">
      <c r="A1048" s="34" t="s">
        <v>1849</v>
      </c>
      <c r="B1048" s="32" t="s">
        <v>1850</v>
      </c>
      <c r="C1048" s="26" t="n">
        <v>640</v>
      </c>
    </row>
    <row r="1049" customFormat="false" ht="14.25" hidden="false" customHeight="false" outlineLevel="0" collapsed="false">
      <c r="A1049" s="34" t="s">
        <v>1851</v>
      </c>
      <c r="B1049" s="32" t="s">
        <v>1852</v>
      </c>
      <c r="C1049" s="26" t="n">
        <v>640</v>
      </c>
    </row>
    <row r="1050" customFormat="false" ht="14.25" hidden="false" customHeight="false" outlineLevel="0" collapsed="false">
      <c r="A1050" s="34" t="s">
        <v>1853</v>
      </c>
      <c r="B1050" s="32" t="s">
        <v>1854</v>
      </c>
      <c r="C1050" s="26" t="n">
        <v>3605</v>
      </c>
    </row>
    <row r="1051" s="11" customFormat="true" ht="15.75" hidden="false" customHeight="false" outlineLevel="0" collapsed="false">
      <c r="A1051" s="22"/>
      <c r="B1051" s="23" t="s">
        <v>1855</v>
      </c>
      <c r="C1051" s="22"/>
      <c r="D1051" s="1"/>
    </row>
    <row r="1052" customFormat="false" ht="14.25" hidden="false" customHeight="false" outlineLevel="0" collapsed="false">
      <c r="A1052" s="34" t="s">
        <v>1856</v>
      </c>
      <c r="B1052" s="32" t="s">
        <v>1857</v>
      </c>
      <c r="C1052" s="26" t="n">
        <v>640</v>
      </c>
    </row>
    <row r="1053" customFormat="false" ht="14.25" hidden="false" customHeight="false" outlineLevel="0" collapsed="false">
      <c r="A1053" s="34" t="s">
        <v>1858</v>
      </c>
      <c r="B1053" s="32" t="s">
        <v>1859</v>
      </c>
      <c r="C1053" s="26" t="n">
        <v>640</v>
      </c>
    </row>
    <row r="1054" customFormat="false" ht="14.25" hidden="false" customHeight="false" outlineLevel="0" collapsed="false">
      <c r="A1054" s="34" t="s">
        <v>1860</v>
      </c>
      <c r="B1054" s="32" t="s">
        <v>1861</v>
      </c>
      <c r="C1054" s="26" t="n">
        <v>640</v>
      </c>
    </row>
    <row r="1055" customFormat="false" ht="14.25" hidden="false" customHeight="false" outlineLevel="0" collapsed="false">
      <c r="A1055" s="34" t="s">
        <v>1862</v>
      </c>
      <c r="B1055" s="32" t="s">
        <v>1863</v>
      </c>
      <c r="C1055" s="26" t="n">
        <v>640</v>
      </c>
    </row>
    <row r="1056" customFormat="false" ht="14.25" hidden="false" customHeight="false" outlineLevel="0" collapsed="false">
      <c r="A1056" s="34" t="s">
        <v>1864</v>
      </c>
      <c r="B1056" s="32" t="s">
        <v>1865</v>
      </c>
      <c r="C1056" s="26" t="n">
        <v>640</v>
      </c>
    </row>
    <row r="1057" customFormat="false" ht="14.25" hidden="false" customHeight="false" outlineLevel="0" collapsed="false">
      <c r="A1057" s="34" t="s">
        <v>1866</v>
      </c>
      <c r="B1057" s="32" t="s">
        <v>1867</v>
      </c>
      <c r="C1057" s="26" t="n">
        <v>640</v>
      </c>
    </row>
    <row r="1058" customFormat="false" ht="14.25" hidden="false" customHeight="false" outlineLevel="0" collapsed="false">
      <c r="A1058" s="34" t="s">
        <v>1868</v>
      </c>
      <c r="B1058" s="32" t="s">
        <v>1869</v>
      </c>
      <c r="C1058" s="26" t="n">
        <v>640</v>
      </c>
    </row>
    <row r="1059" customFormat="false" ht="14.25" hidden="false" customHeight="false" outlineLevel="0" collapsed="false">
      <c r="A1059" s="34" t="s">
        <v>1870</v>
      </c>
      <c r="B1059" s="32" t="s">
        <v>1871</v>
      </c>
      <c r="C1059" s="26" t="n">
        <v>640</v>
      </c>
    </row>
    <row r="1060" customFormat="false" ht="14.25" hidden="false" customHeight="false" outlineLevel="0" collapsed="false">
      <c r="A1060" s="34" t="s">
        <v>1872</v>
      </c>
      <c r="B1060" s="32" t="s">
        <v>1873</v>
      </c>
      <c r="C1060" s="26" t="n">
        <v>640</v>
      </c>
    </row>
    <row r="1061" customFormat="false" ht="14.25" hidden="false" customHeight="false" outlineLevel="0" collapsed="false">
      <c r="A1061" s="34" t="s">
        <v>1874</v>
      </c>
      <c r="B1061" s="32" t="s">
        <v>1875</v>
      </c>
      <c r="C1061" s="26" t="n">
        <v>640</v>
      </c>
    </row>
    <row r="1062" customFormat="false" ht="14.25" hidden="false" customHeight="false" outlineLevel="0" collapsed="false">
      <c r="A1062" s="34" t="s">
        <v>1876</v>
      </c>
      <c r="B1062" s="32" t="s">
        <v>1877</v>
      </c>
      <c r="C1062" s="26" t="n">
        <v>640</v>
      </c>
    </row>
    <row r="1063" customFormat="false" ht="14.25" hidden="false" customHeight="false" outlineLevel="0" collapsed="false">
      <c r="A1063" s="34" t="s">
        <v>1878</v>
      </c>
      <c r="B1063" s="32" t="s">
        <v>1879</v>
      </c>
      <c r="C1063" s="26" t="n">
        <v>640</v>
      </c>
    </row>
    <row r="1064" customFormat="false" ht="14.25" hidden="false" customHeight="false" outlineLevel="0" collapsed="false">
      <c r="A1064" s="34" t="s">
        <v>1880</v>
      </c>
      <c r="B1064" s="32" t="s">
        <v>1881</v>
      </c>
      <c r="C1064" s="26" t="n">
        <v>640</v>
      </c>
    </row>
    <row r="1065" customFormat="false" ht="14.25" hidden="false" customHeight="false" outlineLevel="0" collapsed="false">
      <c r="A1065" s="34" t="s">
        <v>1882</v>
      </c>
      <c r="B1065" s="32" t="s">
        <v>1883</v>
      </c>
      <c r="C1065" s="26" t="n">
        <v>640</v>
      </c>
    </row>
    <row r="1066" customFormat="false" ht="14.25" hidden="false" customHeight="false" outlineLevel="0" collapsed="false">
      <c r="A1066" s="34" t="s">
        <v>1884</v>
      </c>
      <c r="B1066" s="32" t="s">
        <v>1885</v>
      </c>
      <c r="C1066" s="26" t="n">
        <v>640</v>
      </c>
    </row>
    <row r="1067" customFormat="false" ht="14.25" hidden="false" customHeight="false" outlineLevel="0" collapsed="false">
      <c r="A1067" s="34" t="s">
        <v>1886</v>
      </c>
      <c r="B1067" s="32" t="s">
        <v>1887</v>
      </c>
      <c r="C1067" s="26" t="n">
        <v>640</v>
      </c>
    </row>
    <row r="1068" customFormat="false" ht="14.25" hidden="false" customHeight="false" outlineLevel="0" collapsed="false">
      <c r="A1068" s="34" t="s">
        <v>1888</v>
      </c>
      <c r="B1068" s="32" t="s">
        <v>1889</v>
      </c>
      <c r="C1068" s="26" t="n">
        <v>640</v>
      </c>
    </row>
    <row r="1069" customFormat="false" ht="14.25" hidden="false" customHeight="false" outlineLevel="0" collapsed="false">
      <c r="A1069" s="34" t="s">
        <v>1890</v>
      </c>
      <c r="B1069" s="32" t="s">
        <v>1891</v>
      </c>
      <c r="C1069" s="26" t="n">
        <v>640</v>
      </c>
    </row>
    <row r="1070" customFormat="false" ht="14.25" hidden="false" customHeight="false" outlineLevel="0" collapsed="false">
      <c r="A1070" s="34" t="s">
        <v>1892</v>
      </c>
      <c r="B1070" s="32" t="s">
        <v>1893</v>
      </c>
      <c r="C1070" s="26" t="n">
        <v>640</v>
      </c>
    </row>
    <row r="1071" customFormat="false" ht="14.25" hidden="false" customHeight="false" outlineLevel="0" collapsed="false">
      <c r="A1071" s="34" t="s">
        <v>1894</v>
      </c>
      <c r="B1071" s="32" t="s">
        <v>1895</v>
      </c>
      <c r="C1071" s="26" t="n">
        <v>640</v>
      </c>
    </row>
    <row r="1072" customFormat="false" ht="14.25" hidden="false" customHeight="false" outlineLevel="0" collapsed="false">
      <c r="A1072" s="34" t="s">
        <v>1896</v>
      </c>
      <c r="B1072" s="32" t="s">
        <v>1897</v>
      </c>
      <c r="C1072" s="26" t="n">
        <v>640</v>
      </c>
    </row>
    <row r="1073" customFormat="false" ht="14.25" hidden="false" customHeight="false" outlineLevel="0" collapsed="false">
      <c r="A1073" s="34" t="s">
        <v>1898</v>
      </c>
      <c r="B1073" s="32" t="s">
        <v>1899</v>
      </c>
      <c r="C1073" s="26" t="n">
        <v>640</v>
      </c>
    </row>
    <row r="1074" customFormat="false" ht="14.25" hidden="false" customHeight="false" outlineLevel="0" collapsed="false">
      <c r="A1074" s="34" t="s">
        <v>1900</v>
      </c>
      <c r="B1074" s="32" t="s">
        <v>1901</v>
      </c>
      <c r="C1074" s="26" t="n">
        <v>640</v>
      </c>
    </row>
    <row r="1075" customFormat="false" ht="14.25" hidden="false" customHeight="false" outlineLevel="0" collapsed="false">
      <c r="A1075" s="34" t="s">
        <v>1902</v>
      </c>
      <c r="B1075" s="32" t="s">
        <v>1903</v>
      </c>
      <c r="C1075" s="26" t="n">
        <v>640</v>
      </c>
    </row>
    <row r="1076" customFormat="false" ht="14.25" hidden="false" customHeight="false" outlineLevel="0" collapsed="false">
      <c r="A1076" s="34" t="s">
        <v>1904</v>
      </c>
      <c r="B1076" s="32" t="s">
        <v>1905</v>
      </c>
      <c r="C1076" s="26" t="n">
        <v>640</v>
      </c>
    </row>
    <row r="1077" customFormat="false" ht="14.25" hidden="false" customHeight="false" outlineLevel="0" collapsed="false">
      <c r="A1077" s="34" t="s">
        <v>1906</v>
      </c>
      <c r="B1077" s="32" t="s">
        <v>1907</v>
      </c>
      <c r="C1077" s="26" t="n">
        <v>640</v>
      </c>
    </row>
    <row r="1078" customFormat="false" ht="14.25" hidden="false" customHeight="false" outlineLevel="0" collapsed="false">
      <c r="A1078" s="27" t="s">
        <v>1908</v>
      </c>
      <c r="B1078" s="25" t="s">
        <v>1909</v>
      </c>
      <c r="C1078" s="26" t="n">
        <v>640</v>
      </c>
    </row>
    <row r="1079" customFormat="false" ht="14.25" hidden="false" customHeight="false" outlineLevel="0" collapsed="false">
      <c r="A1079" s="27" t="s">
        <v>1910</v>
      </c>
      <c r="B1079" s="25" t="s">
        <v>1911</v>
      </c>
      <c r="C1079" s="26" t="n">
        <v>3115</v>
      </c>
    </row>
    <row r="1080" s="11" customFormat="true" ht="15.75" hidden="false" customHeight="false" outlineLevel="0" collapsed="false">
      <c r="A1080" s="22"/>
      <c r="B1080" s="23" t="s">
        <v>1912</v>
      </c>
      <c r="C1080" s="22"/>
      <c r="D1080" s="1"/>
    </row>
    <row r="1081" customFormat="false" ht="14.25" hidden="false" customHeight="false" outlineLevel="0" collapsed="false">
      <c r="A1081" s="27" t="s">
        <v>1913</v>
      </c>
      <c r="B1081" s="25" t="s">
        <v>1914</v>
      </c>
      <c r="C1081" s="26" t="n">
        <v>640</v>
      </c>
    </row>
    <row r="1082" customFormat="false" ht="14.25" hidden="false" customHeight="false" outlineLevel="0" collapsed="false">
      <c r="A1082" s="27" t="s">
        <v>1915</v>
      </c>
      <c r="B1082" s="25" t="s">
        <v>1916</v>
      </c>
      <c r="C1082" s="26" t="n">
        <v>1010</v>
      </c>
    </row>
    <row r="1083" customFormat="false" ht="14.25" hidden="false" customHeight="false" outlineLevel="0" collapsed="false">
      <c r="A1083" s="27" t="s">
        <v>1917</v>
      </c>
      <c r="B1083" s="25" t="s">
        <v>1918</v>
      </c>
      <c r="C1083" s="26" t="n">
        <v>640</v>
      </c>
    </row>
    <row r="1084" s="11" customFormat="true" ht="15.75" hidden="false" customHeight="false" outlineLevel="0" collapsed="false">
      <c r="A1084" s="22"/>
      <c r="B1084" s="23" t="s">
        <v>1919</v>
      </c>
      <c r="C1084" s="22"/>
      <c r="D1084" s="1"/>
    </row>
    <row r="1085" customFormat="false" ht="14.25" hidden="false" customHeight="false" outlineLevel="0" collapsed="false">
      <c r="A1085" s="27" t="s">
        <v>1920</v>
      </c>
      <c r="B1085" s="25" t="s">
        <v>1921</v>
      </c>
      <c r="C1085" s="26" t="n">
        <v>640</v>
      </c>
    </row>
    <row r="1086" customFormat="false" ht="14.25" hidden="false" customHeight="false" outlineLevel="0" collapsed="false">
      <c r="A1086" s="27" t="s">
        <v>1922</v>
      </c>
      <c r="B1086" s="25" t="s">
        <v>1923</v>
      </c>
      <c r="C1086" s="26" t="n">
        <v>640</v>
      </c>
    </row>
    <row r="1087" s="11" customFormat="true" ht="15.75" hidden="false" customHeight="false" outlineLevel="0" collapsed="false">
      <c r="A1087" s="22"/>
      <c r="B1087" s="23" t="s">
        <v>1924</v>
      </c>
      <c r="C1087" s="22"/>
      <c r="D1087" s="1"/>
    </row>
    <row r="1088" customFormat="false" ht="14.25" hidden="false" customHeight="false" outlineLevel="0" collapsed="false">
      <c r="A1088" s="34" t="s">
        <v>1925</v>
      </c>
      <c r="B1088" s="32" t="s">
        <v>1926</v>
      </c>
      <c r="C1088" s="26" t="n">
        <v>640</v>
      </c>
    </row>
    <row r="1089" customFormat="false" ht="14.25" hidden="false" customHeight="false" outlineLevel="0" collapsed="false">
      <c r="A1089" s="34" t="s">
        <v>1927</v>
      </c>
      <c r="B1089" s="32" t="s">
        <v>1928</v>
      </c>
      <c r="C1089" s="26" t="n">
        <v>640</v>
      </c>
    </row>
    <row r="1090" customFormat="false" ht="14.25" hidden="false" customHeight="false" outlineLevel="0" collapsed="false">
      <c r="A1090" s="27" t="s">
        <v>1929</v>
      </c>
      <c r="B1090" s="25" t="s">
        <v>1930</v>
      </c>
      <c r="C1090" s="26" t="n">
        <v>640</v>
      </c>
    </row>
    <row r="1091" customFormat="false" ht="14.25" hidden="false" customHeight="false" outlineLevel="0" collapsed="false">
      <c r="A1091" s="27" t="s">
        <v>1931</v>
      </c>
      <c r="B1091" s="25" t="s">
        <v>1932</v>
      </c>
      <c r="C1091" s="26" t="n">
        <v>640</v>
      </c>
    </row>
    <row r="1092" customFormat="false" ht="14.25" hidden="false" customHeight="false" outlineLevel="0" collapsed="false">
      <c r="A1092" s="27" t="s">
        <v>1933</v>
      </c>
      <c r="B1092" s="25" t="s">
        <v>1934</v>
      </c>
      <c r="C1092" s="26" t="n">
        <v>1010</v>
      </c>
    </row>
    <row r="1093" customFormat="false" ht="14.25" hidden="false" customHeight="false" outlineLevel="0" collapsed="false">
      <c r="A1093" s="27" t="s">
        <v>1935</v>
      </c>
      <c r="B1093" s="25" t="s">
        <v>1936</v>
      </c>
      <c r="C1093" s="26" t="n">
        <v>1010</v>
      </c>
    </row>
    <row r="1094" s="11" customFormat="true" ht="15.75" hidden="false" customHeight="false" outlineLevel="0" collapsed="false">
      <c r="A1094" s="22"/>
      <c r="B1094" s="23" t="s">
        <v>1937</v>
      </c>
      <c r="C1094" s="22"/>
      <c r="D1094" s="1"/>
    </row>
    <row r="1095" customFormat="false" ht="14.25" hidden="false" customHeight="false" outlineLevel="0" collapsed="false">
      <c r="A1095" s="27" t="s">
        <v>1938</v>
      </c>
      <c r="B1095" s="25" t="s">
        <v>1939</v>
      </c>
      <c r="C1095" s="26" t="n">
        <v>640</v>
      </c>
    </row>
    <row r="1096" customFormat="false" ht="14.25" hidden="false" customHeight="false" outlineLevel="0" collapsed="false">
      <c r="A1096" s="27" t="s">
        <v>1940</v>
      </c>
      <c r="B1096" s="25" t="s">
        <v>1941</v>
      </c>
      <c r="C1096" s="26" t="n">
        <v>640</v>
      </c>
    </row>
    <row r="1097" s="11" customFormat="true" ht="15.75" hidden="false" customHeight="false" outlineLevel="0" collapsed="false">
      <c r="A1097" s="22"/>
      <c r="B1097" s="23" t="s">
        <v>1942</v>
      </c>
      <c r="C1097" s="22"/>
      <c r="D1097" s="1"/>
    </row>
    <row r="1098" customFormat="false" ht="14.25" hidden="false" customHeight="false" outlineLevel="0" collapsed="false">
      <c r="A1098" s="27" t="s">
        <v>1943</v>
      </c>
      <c r="B1098" s="25" t="s">
        <v>1944</v>
      </c>
      <c r="C1098" s="26" t="n">
        <v>640</v>
      </c>
    </row>
    <row r="1099" customFormat="false" ht="14.25" hidden="false" customHeight="false" outlineLevel="0" collapsed="false">
      <c r="A1099" s="34" t="s">
        <v>1945</v>
      </c>
      <c r="B1099" s="32" t="s">
        <v>1946</v>
      </c>
      <c r="C1099" s="26" t="n">
        <v>640</v>
      </c>
    </row>
    <row r="1100" s="11" customFormat="true" ht="31.5" hidden="false" customHeight="false" outlineLevel="0" collapsed="false">
      <c r="A1100" s="22"/>
      <c r="B1100" s="23" t="s">
        <v>1947</v>
      </c>
      <c r="C1100" s="22"/>
      <c r="D1100" s="1"/>
    </row>
    <row r="1101" customFormat="false" ht="14.25" hidden="false" customHeight="false" outlineLevel="0" collapsed="false">
      <c r="A1101" s="34" t="s">
        <v>1948</v>
      </c>
      <c r="B1101" s="32" t="s">
        <v>1949</v>
      </c>
      <c r="C1101" s="26" t="n">
        <v>640</v>
      </c>
    </row>
    <row r="1102" customFormat="false" ht="14.25" hidden="false" customHeight="false" outlineLevel="0" collapsed="false">
      <c r="A1102" s="34" t="s">
        <v>1950</v>
      </c>
      <c r="B1102" s="32" t="s">
        <v>1951</v>
      </c>
      <c r="C1102" s="26" t="n">
        <v>640</v>
      </c>
    </row>
    <row r="1103" customFormat="false" ht="14.25" hidden="false" customHeight="false" outlineLevel="0" collapsed="false">
      <c r="A1103" s="34" t="s">
        <v>1952</v>
      </c>
      <c r="B1103" s="32" t="s">
        <v>1953</v>
      </c>
      <c r="C1103" s="26" t="n">
        <v>640</v>
      </c>
    </row>
    <row r="1104" customFormat="false" ht="14.25" hidden="false" customHeight="false" outlineLevel="0" collapsed="false">
      <c r="A1104" s="34" t="s">
        <v>1954</v>
      </c>
      <c r="B1104" s="32" t="s">
        <v>1955</v>
      </c>
      <c r="C1104" s="26" t="n">
        <v>640</v>
      </c>
    </row>
    <row r="1105" customFormat="false" ht="14.25" hidden="false" customHeight="false" outlineLevel="0" collapsed="false">
      <c r="A1105" s="34" t="s">
        <v>1956</v>
      </c>
      <c r="B1105" s="32" t="s">
        <v>1957</v>
      </c>
      <c r="C1105" s="26" t="n">
        <v>640</v>
      </c>
    </row>
    <row r="1106" customFormat="false" ht="14.25" hidden="false" customHeight="false" outlineLevel="0" collapsed="false">
      <c r="A1106" s="34" t="s">
        <v>1958</v>
      </c>
      <c r="B1106" s="32" t="s">
        <v>1959</v>
      </c>
      <c r="C1106" s="26" t="n">
        <v>640</v>
      </c>
    </row>
    <row r="1107" customFormat="false" ht="14.25" hidden="false" customHeight="false" outlineLevel="0" collapsed="false">
      <c r="A1107" s="34" t="s">
        <v>1960</v>
      </c>
      <c r="B1107" s="32" t="s">
        <v>1961</v>
      </c>
      <c r="C1107" s="26" t="n">
        <v>640</v>
      </c>
    </row>
    <row r="1108" customFormat="false" ht="14.25" hidden="false" customHeight="false" outlineLevel="0" collapsed="false">
      <c r="A1108" s="27" t="s">
        <v>1962</v>
      </c>
      <c r="B1108" s="25" t="s">
        <v>1963</v>
      </c>
      <c r="C1108" s="26" t="n">
        <v>640</v>
      </c>
    </row>
    <row r="1109" customFormat="false" ht="14.25" hidden="false" customHeight="false" outlineLevel="0" collapsed="false">
      <c r="A1109" s="27" t="s">
        <v>1964</v>
      </c>
      <c r="B1109" s="25" t="s">
        <v>1965</v>
      </c>
      <c r="C1109" s="26" t="n">
        <v>640</v>
      </c>
    </row>
    <row r="1110" customFormat="false" ht="14.25" hidden="false" customHeight="false" outlineLevel="0" collapsed="false">
      <c r="A1110" s="34" t="s">
        <v>1966</v>
      </c>
      <c r="B1110" s="32" t="s">
        <v>1967</v>
      </c>
      <c r="C1110" s="26" t="n">
        <v>640</v>
      </c>
    </row>
    <row r="1111" s="11" customFormat="true" ht="31.5" hidden="false" customHeight="false" outlineLevel="0" collapsed="false">
      <c r="A1111" s="22"/>
      <c r="B1111" s="23" t="s">
        <v>1968</v>
      </c>
      <c r="C1111" s="22"/>
      <c r="D1111" s="1"/>
    </row>
    <row r="1112" customFormat="false" ht="14.25" hidden="false" customHeight="false" outlineLevel="0" collapsed="false">
      <c r="A1112" s="42" t="s">
        <v>1969</v>
      </c>
      <c r="B1112" s="42" t="s">
        <v>1970</v>
      </c>
      <c r="C1112" s="26" t="n">
        <v>1010</v>
      </c>
    </row>
    <row r="1113" customFormat="false" ht="14.25" hidden="false" customHeight="false" outlineLevel="0" collapsed="false">
      <c r="A1113" s="35" t="s">
        <v>1971</v>
      </c>
      <c r="B1113" s="36" t="s">
        <v>1972</v>
      </c>
      <c r="C1113" s="26" t="n">
        <v>640</v>
      </c>
    </row>
    <row r="1114" customFormat="false" ht="14.25" hidden="false" customHeight="false" outlineLevel="0" collapsed="false">
      <c r="A1114" s="35" t="s">
        <v>1973</v>
      </c>
      <c r="B1114" s="36" t="s">
        <v>1974</v>
      </c>
      <c r="C1114" s="26" t="n">
        <v>640</v>
      </c>
    </row>
    <row r="1115" customFormat="false" ht="14.25" hidden="false" customHeight="false" outlineLevel="0" collapsed="false">
      <c r="A1115" s="35" t="s">
        <v>1975</v>
      </c>
      <c r="B1115" s="36" t="s">
        <v>1976</v>
      </c>
      <c r="C1115" s="26" t="n">
        <v>1010</v>
      </c>
    </row>
    <row r="1116" customFormat="false" ht="14.25" hidden="false" customHeight="false" outlineLevel="0" collapsed="false">
      <c r="A1116" s="35" t="s">
        <v>1977</v>
      </c>
      <c r="B1116" s="36" t="s">
        <v>1978</v>
      </c>
      <c r="C1116" s="26" t="n">
        <v>640</v>
      </c>
    </row>
    <row r="1117" customFormat="false" ht="14.25" hidden="false" customHeight="false" outlineLevel="0" collapsed="false">
      <c r="A1117" s="35" t="s">
        <v>1979</v>
      </c>
      <c r="B1117" s="36" t="s">
        <v>1980</v>
      </c>
      <c r="C1117" s="26" t="n">
        <v>1010</v>
      </c>
    </row>
    <row r="1118" customFormat="false" ht="14.25" hidden="false" customHeight="false" outlineLevel="0" collapsed="false">
      <c r="A1118" s="35" t="s">
        <v>1981</v>
      </c>
      <c r="B1118" s="36" t="s">
        <v>1982</v>
      </c>
      <c r="C1118" s="26" t="n">
        <v>640</v>
      </c>
    </row>
    <row r="1119" customFormat="false" ht="14.25" hidden="false" customHeight="false" outlineLevel="0" collapsed="false">
      <c r="A1119" s="35" t="s">
        <v>1983</v>
      </c>
      <c r="B1119" s="36" t="s">
        <v>1984</v>
      </c>
      <c r="C1119" s="26" t="n">
        <v>640</v>
      </c>
    </row>
    <row r="1120" customFormat="false" ht="14.25" hidden="false" customHeight="false" outlineLevel="0" collapsed="false">
      <c r="A1120" s="35" t="s">
        <v>1985</v>
      </c>
      <c r="B1120" s="36" t="s">
        <v>1986</v>
      </c>
      <c r="C1120" s="26" t="n">
        <v>640</v>
      </c>
    </row>
    <row r="1121" customFormat="false" ht="14.25" hidden="false" customHeight="false" outlineLevel="0" collapsed="false">
      <c r="A1121" s="59" t="s">
        <v>1987</v>
      </c>
      <c r="B1121" s="36" t="s">
        <v>1988</v>
      </c>
      <c r="C1121" s="26" t="n">
        <v>1010</v>
      </c>
    </row>
    <row r="1122" customFormat="false" ht="14.25" hidden="false" customHeight="false" outlineLevel="0" collapsed="false">
      <c r="A1122" s="35" t="s">
        <v>1989</v>
      </c>
      <c r="B1122" s="36" t="s">
        <v>1990</v>
      </c>
      <c r="C1122" s="26" t="n">
        <v>1010</v>
      </c>
    </row>
    <row r="1123" customFormat="false" ht="14.25" hidden="false" customHeight="false" outlineLevel="0" collapsed="false">
      <c r="A1123" s="35" t="s">
        <v>1991</v>
      </c>
      <c r="B1123" s="36" t="s">
        <v>1992</v>
      </c>
      <c r="C1123" s="26" t="n">
        <v>1860</v>
      </c>
    </row>
    <row r="1124" customFormat="false" ht="14.25" hidden="false" customHeight="false" outlineLevel="0" collapsed="false">
      <c r="A1124" s="35" t="s">
        <v>1993</v>
      </c>
      <c r="B1124" s="36" t="s">
        <v>1994</v>
      </c>
      <c r="C1124" s="26" t="n">
        <v>1860</v>
      </c>
    </row>
    <row r="1125" customFormat="false" ht="14.25" hidden="false" customHeight="false" outlineLevel="0" collapsed="false">
      <c r="A1125" s="35" t="s">
        <v>1995</v>
      </c>
      <c r="B1125" s="36" t="s">
        <v>1996</v>
      </c>
      <c r="C1125" s="26" t="n">
        <v>1860</v>
      </c>
    </row>
    <row r="1126" customFormat="false" ht="14.25" hidden="false" customHeight="false" outlineLevel="0" collapsed="false">
      <c r="A1126" s="35" t="s">
        <v>1997</v>
      </c>
      <c r="B1126" s="36" t="s">
        <v>1998</v>
      </c>
      <c r="C1126" s="26" t="n">
        <v>1860</v>
      </c>
    </row>
    <row r="1127" customFormat="false" ht="14.25" hidden="false" customHeight="false" outlineLevel="0" collapsed="false">
      <c r="A1127" s="35" t="s">
        <v>1999</v>
      </c>
      <c r="B1127" s="36" t="s">
        <v>2000</v>
      </c>
      <c r="C1127" s="26" t="n">
        <v>1860</v>
      </c>
    </row>
    <row r="1128" customFormat="false" ht="14.25" hidden="false" customHeight="false" outlineLevel="0" collapsed="false">
      <c r="A1128" s="35" t="s">
        <v>2001</v>
      </c>
      <c r="B1128" s="36" t="s">
        <v>2002</v>
      </c>
      <c r="C1128" s="26" t="n">
        <v>1860</v>
      </c>
    </row>
    <row r="1129" s="11" customFormat="true" ht="15.75" hidden="false" customHeight="false" outlineLevel="0" collapsed="false">
      <c r="A1129" s="22"/>
      <c r="B1129" s="23" t="s">
        <v>2003</v>
      </c>
      <c r="C1129" s="22"/>
      <c r="D1129" s="1"/>
    </row>
    <row r="1130" customFormat="false" ht="14.25" hidden="false" customHeight="false" outlineLevel="0" collapsed="false">
      <c r="A1130" s="27" t="s">
        <v>2004</v>
      </c>
      <c r="B1130" s="25" t="s">
        <v>2005</v>
      </c>
      <c r="C1130" s="26" t="n">
        <v>640</v>
      </c>
    </row>
    <row r="1131" customFormat="false" ht="14.25" hidden="false" customHeight="false" outlineLevel="0" collapsed="false">
      <c r="A1131" s="27" t="s">
        <v>2006</v>
      </c>
      <c r="B1131" s="25" t="s">
        <v>2007</v>
      </c>
      <c r="C1131" s="26" t="n">
        <v>640</v>
      </c>
    </row>
    <row r="1132" customFormat="false" ht="14.25" hidden="false" customHeight="false" outlineLevel="0" collapsed="false">
      <c r="A1132" s="27" t="s">
        <v>2008</v>
      </c>
      <c r="B1132" s="25" t="s">
        <v>2009</v>
      </c>
      <c r="C1132" s="26" t="n">
        <v>640</v>
      </c>
    </row>
    <row r="1133" customFormat="false" ht="14.25" hidden="false" customHeight="false" outlineLevel="0" collapsed="false">
      <c r="A1133" s="27" t="s">
        <v>2010</v>
      </c>
      <c r="B1133" s="25" t="s">
        <v>2011</v>
      </c>
      <c r="C1133" s="26" t="n">
        <v>640</v>
      </c>
    </row>
    <row r="1134" s="11" customFormat="true" ht="15.75" hidden="false" customHeight="false" outlineLevel="0" collapsed="false">
      <c r="A1134" s="22"/>
      <c r="B1134" s="23" t="s">
        <v>2012</v>
      </c>
      <c r="C1134" s="22"/>
      <c r="D1134" s="1"/>
    </row>
    <row r="1135" customFormat="false" ht="14.25" hidden="false" customHeight="false" outlineLevel="0" collapsed="false">
      <c r="A1135" s="27" t="s">
        <v>2013</v>
      </c>
      <c r="B1135" s="25" t="s">
        <v>2014</v>
      </c>
      <c r="C1135" s="26" t="n">
        <v>1010</v>
      </c>
    </row>
    <row r="1136" customFormat="false" ht="14.25" hidden="false" customHeight="false" outlineLevel="0" collapsed="false">
      <c r="A1136" s="27" t="s">
        <v>2015</v>
      </c>
      <c r="B1136" s="25" t="s">
        <v>2016</v>
      </c>
      <c r="C1136" s="26" t="n">
        <v>1010</v>
      </c>
    </row>
    <row r="1137" s="11" customFormat="true" ht="15.75" hidden="false" customHeight="false" outlineLevel="0" collapsed="false">
      <c r="A1137" s="22"/>
      <c r="B1137" s="23" t="s">
        <v>2017</v>
      </c>
      <c r="C1137" s="22"/>
      <c r="D1137" s="1"/>
    </row>
    <row r="1138" customFormat="false" ht="14.25" hidden="false" customHeight="false" outlineLevel="0" collapsed="false">
      <c r="A1138" s="27" t="s">
        <v>2018</v>
      </c>
      <c r="B1138" s="25" t="s">
        <v>2019</v>
      </c>
      <c r="C1138" s="26" t="n">
        <v>1010</v>
      </c>
    </row>
    <row r="1139" customFormat="false" ht="14.25" hidden="false" customHeight="false" outlineLevel="0" collapsed="false">
      <c r="A1139" s="27" t="s">
        <v>2020</v>
      </c>
      <c r="B1139" s="25" t="s">
        <v>2021</v>
      </c>
      <c r="C1139" s="26" t="n">
        <v>1010</v>
      </c>
    </row>
    <row r="1140" customFormat="false" ht="14.25" hidden="false" customHeight="false" outlineLevel="0" collapsed="false">
      <c r="A1140" s="27" t="s">
        <v>2022</v>
      </c>
      <c r="B1140" s="25" t="s">
        <v>2023</v>
      </c>
      <c r="C1140" s="26" t="n">
        <v>1010</v>
      </c>
    </row>
    <row r="1141" s="11" customFormat="true" ht="31.5" hidden="false" customHeight="false" outlineLevel="0" collapsed="false">
      <c r="A1141" s="22"/>
      <c r="B1141" s="23" t="s">
        <v>2024</v>
      </c>
      <c r="C1141" s="22"/>
      <c r="D1141" s="1"/>
    </row>
    <row r="1142" customFormat="false" ht="14.25" hidden="false" customHeight="false" outlineLevel="0" collapsed="false">
      <c r="A1142" s="27" t="s">
        <v>2025</v>
      </c>
      <c r="B1142" s="25" t="s">
        <v>2026</v>
      </c>
      <c r="C1142" s="26" t="n">
        <v>1010</v>
      </c>
    </row>
    <row r="1143" s="11" customFormat="true" ht="15.75" hidden="false" customHeight="false" outlineLevel="0" collapsed="false">
      <c r="A1143" s="22"/>
      <c r="B1143" s="23" t="s">
        <v>2027</v>
      </c>
      <c r="C1143" s="22"/>
      <c r="D1143" s="1"/>
    </row>
    <row r="1144" customFormat="false" ht="28.5" hidden="false" customHeight="false" outlineLevel="0" collapsed="false">
      <c r="A1144" s="42" t="s">
        <v>2028</v>
      </c>
      <c r="B1144" s="42" t="s">
        <v>2029</v>
      </c>
      <c r="C1144" s="26" t="n">
        <v>38005</v>
      </c>
    </row>
    <row r="1145" customFormat="false" ht="85.5" hidden="false" customHeight="false" outlineLevel="0" collapsed="false">
      <c r="A1145" s="42" t="s">
        <v>2030</v>
      </c>
      <c r="B1145" s="42" t="s">
        <v>2031</v>
      </c>
      <c r="C1145" s="26" t="n">
        <v>11070</v>
      </c>
    </row>
    <row r="1146" customFormat="false" ht="85.5" hidden="false" customHeight="false" outlineLevel="0" collapsed="false">
      <c r="A1146" s="42" t="s">
        <v>2032</v>
      </c>
      <c r="B1146" s="42" t="s">
        <v>2033</v>
      </c>
      <c r="C1146" s="26" t="n">
        <v>11070</v>
      </c>
    </row>
    <row r="1147" customFormat="false" ht="71.25" hidden="false" customHeight="false" outlineLevel="0" collapsed="false">
      <c r="A1147" s="42" t="s">
        <v>2034</v>
      </c>
      <c r="B1147" s="42" t="s">
        <v>2035</v>
      </c>
      <c r="C1147" s="26" t="n">
        <v>11070</v>
      </c>
    </row>
    <row r="1148" customFormat="false" ht="85.5" hidden="false" customHeight="false" outlineLevel="0" collapsed="false">
      <c r="A1148" s="42" t="s">
        <v>2036</v>
      </c>
      <c r="B1148" s="42" t="s">
        <v>2037</v>
      </c>
      <c r="C1148" s="26" t="n">
        <v>11070</v>
      </c>
    </row>
    <row r="1149" customFormat="false" ht="14.25" hidden="false" customHeight="false" outlineLevel="0" collapsed="false">
      <c r="A1149" s="34" t="s">
        <v>2038</v>
      </c>
      <c r="B1149" s="32" t="s">
        <v>2039</v>
      </c>
      <c r="C1149" s="26" t="n">
        <v>2545</v>
      </c>
    </row>
    <row r="1150" customFormat="false" ht="14.25" hidden="false" customHeight="false" outlineLevel="0" collapsed="false">
      <c r="A1150" s="34" t="s">
        <v>2040</v>
      </c>
      <c r="B1150" s="32" t="s">
        <v>2041</v>
      </c>
      <c r="C1150" s="26" t="n">
        <v>2545</v>
      </c>
    </row>
    <row r="1151" customFormat="false" ht="28.5" hidden="false" customHeight="false" outlineLevel="0" collapsed="false">
      <c r="A1151" s="34" t="s">
        <v>2042</v>
      </c>
      <c r="B1151" s="32" t="s">
        <v>2043</v>
      </c>
      <c r="C1151" s="26" t="n">
        <v>4140</v>
      </c>
    </row>
    <row r="1152" s="11" customFormat="true" ht="30" hidden="false" customHeight="false" outlineLevel="0" collapsed="false">
      <c r="A1152" s="46"/>
      <c r="B1152" s="45" t="s">
        <v>2044</v>
      </c>
      <c r="C1152" s="26"/>
      <c r="D1152" s="1"/>
    </row>
    <row r="1153" s="11" customFormat="true" ht="15.75" hidden="false" customHeight="false" outlineLevel="0" collapsed="false">
      <c r="A1153" s="22"/>
      <c r="B1153" s="23" t="s">
        <v>2045</v>
      </c>
      <c r="C1153" s="22"/>
      <c r="D1153" s="1"/>
    </row>
    <row r="1154" customFormat="false" ht="28.5" hidden="false" customHeight="false" outlineLevel="0" collapsed="false">
      <c r="A1154" s="35" t="s">
        <v>2046</v>
      </c>
      <c r="B1154" s="36" t="s">
        <v>2047</v>
      </c>
      <c r="C1154" s="26" t="n">
        <v>1260</v>
      </c>
    </row>
    <row r="1155" customFormat="false" ht="28.5" hidden="false" customHeight="false" outlineLevel="0" collapsed="false">
      <c r="A1155" s="35" t="s">
        <v>2048</v>
      </c>
      <c r="B1155" s="36" t="s">
        <v>2049</v>
      </c>
      <c r="C1155" s="26" t="n">
        <v>1260</v>
      </c>
    </row>
    <row r="1156" customFormat="false" ht="42.75" hidden="false" customHeight="false" outlineLevel="0" collapsed="false">
      <c r="A1156" s="35" t="s">
        <v>2050</v>
      </c>
      <c r="B1156" s="36" t="s">
        <v>2051</v>
      </c>
      <c r="C1156" s="26" t="n">
        <v>1260</v>
      </c>
    </row>
    <row r="1157" customFormat="false" ht="28.5" hidden="false" customHeight="false" outlineLevel="0" collapsed="false">
      <c r="A1157" s="35" t="s">
        <v>2052</v>
      </c>
      <c r="B1157" s="36" t="s">
        <v>2053</v>
      </c>
      <c r="C1157" s="26" t="n">
        <v>1260</v>
      </c>
    </row>
    <row r="1158" customFormat="false" ht="28.5" hidden="false" customHeight="false" outlineLevel="0" collapsed="false">
      <c r="A1158" s="35" t="s">
        <v>2054</v>
      </c>
      <c r="B1158" s="36" t="s">
        <v>2055</v>
      </c>
      <c r="C1158" s="26" t="n">
        <v>1260</v>
      </c>
    </row>
    <row r="1159" customFormat="false" ht="28.5" hidden="false" customHeight="false" outlineLevel="0" collapsed="false">
      <c r="A1159" s="35" t="s">
        <v>2056</v>
      </c>
      <c r="B1159" s="36" t="s">
        <v>2057</v>
      </c>
      <c r="C1159" s="26" t="n">
        <v>1260</v>
      </c>
    </row>
    <row r="1160" customFormat="false" ht="28.5" hidden="false" customHeight="false" outlineLevel="0" collapsed="false">
      <c r="A1160" s="35" t="s">
        <v>2058</v>
      </c>
      <c r="B1160" s="36" t="s">
        <v>2059</v>
      </c>
      <c r="C1160" s="26" t="n">
        <v>1260</v>
      </c>
    </row>
    <row r="1161" customFormat="false" ht="28.5" hidden="false" customHeight="false" outlineLevel="0" collapsed="false">
      <c r="A1161" s="35" t="s">
        <v>2060</v>
      </c>
      <c r="B1161" s="36" t="s">
        <v>2061</v>
      </c>
      <c r="C1161" s="26" t="n">
        <v>1260</v>
      </c>
    </row>
    <row r="1162" customFormat="false" ht="28.5" hidden="false" customHeight="false" outlineLevel="0" collapsed="false">
      <c r="A1162" s="35" t="s">
        <v>2062</v>
      </c>
      <c r="B1162" s="36" t="s">
        <v>2063</v>
      </c>
      <c r="C1162" s="26" t="n">
        <v>1260</v>
      </c>
    </row>
    <row r="1163" customFormat="false" ht="28.5" hidden="false" customHeight="false" outlineLevel="0" collapsed="false">
      <c r="A1163" s="35" t="s">
        <v>2064</v>
      </c>
      <c r="B1163" s="36" t="s">
        <v>2065</v>
      </c>
      <c r="C1163" s="26" t="n">
        <v>1260</v>
      </c>
    </row>
    <row r="1164" customFormat="false" ht="28.5" hidden="false" customHeight="false" outlineLevel="0" collapsed="false">
      <c r="A1164" s="35" t="s">
        <v>2066</v>
      </c>
      <c r="B1164" s="36" t="s">
        <v>2067</v>
      </c>
      <c r="C1164" s="26" t="n">
        <v>1260</v>
      </c>
    </row>
    <row r="1165" customFormat="false" ht="28.5" hidden="false" customHeight="false" outlineLevel="0" collapsed="false">
      <c r="A1165" s="35" t="s">
        <v>2068</v>
      </c>
      <c r="B1165" s="36" t="s">
        <v>2069</v>
      </c>
      <c r="C1165" s="26" t="n">
        <v>1260</v>
      </c>
    </row>
    <row r="1166" customFormat="false" ht="28.5" hidden="false" customHeight="false" outlineLevel="0" collapsed="false">
      <c r="A1166" s="35" t="s">
        <v>2070</v>
      </c>
      <c r="B1166" s="36" t="s">
        <v>2071</v>
      </c>
      <c r="C1166" s="26" t="n">
        <v>1260</v>
      </c>
    </row>
    <row r="1167" customFormat="false" ht="28.5" hidden="false" customHeight="false" outlineLevel="0" collapsed="false">
      <c r="A1167" s="35" t="s">
        <v>2072</v>
      </c>
      <c r="B1167" s="36" t="s">
        <v>2073</v>
      </c>
      <c r="C1167" s="26" t="n">
        <v>1260</v>
      </c>
    </row>
    <row r="1168" s="11" customFormat="true" ht="15" hidden="false" customHeight="false" outlineLevel="0" collapsed="false">
      <c r="A1168" s="29"/>
      <c r="B1168" s="45" t="s">
        <v>2074</v>
      </c>
      <c r="C1168" s="26"/>
      <c r="D1168" s="1"/>
    </row>
    <row r="1169" s="11" customFormat="true" ht="15.75" hidden="false" customHeight="false" outlineLevel="0" collapsed="false">
      <c r="A1169" s="22"/>
      <c r="B1169" s="23" t="s">
        <v>2075</v>
      </c>
      <c r="C1169" s="22"/>
      <c r="D1169" s="1"/>
    </row>
    <row r="1170" customFormat="false" ht="28.5" hidden="false" customHeight="false" outlineLevel="0" collapsed="false">
      <c r="A1170" s="35" t="s">
        <v>2076</v>
      </c>
      <c r="B1170" s="36" t="s">
        <v>2077</v>
      </c>
      <c r="C1170" s="26" t="n">
        <v>1260</v>
      </c>
    </row>
    <row r="1171" customFormat="false" ht="28.5" hidden="false" customHeight="false" outlineLevel="0" collapsed="false">
      <c r="A1171" s="35" t="s">
        <v>2078</v>
      </c>
      <c r="B1171" s="36" t="s">
        <v>2079</v>
      </c>
      <c r="C1171" s="26" t="n">
        <v>1260</v>
      </c>
    </row>
    <row r="1172" customFormat="false" ht="28.5" hidden="false" customHeight="false" outlineLevel="0" collapsed="false">
      <c r="A1172" s="35" t="s">
        <v>2080</v>
      </c>
      <c r="B1172" s="36" t="s">
        <v>2081</v>
      </c>
      <c r="C1172" s="26" t="n">
        <v>1260</v>
      </c>
    </row>
    <row r="1173" customFormat="false" ht="28.5" hidden="false" customHeight="false" outlineLevel="0" collapsed="false">
      <c r="A1173" s="35" t="s">
        <v>2082</v>
      </c>
      <c r="B1173" s="36" t="s">
        <v>2083</v>
      </c>
      <c r="C1173" s="26" t="n">
        <v>1260</v>
      </c>
    </row>
    <row r="1174" customFormat="false" ht="28.5" hidden="false" customHeight="false" outlineLevel="0" collapsed="false">
      <c r="A1174" s="35" t="s">
        <v>2084</v>
      </c>
      <c r="B1174" s="36" t="s">
        <v>2085</v>
      </c>
      <c r="C1174" s="26" t="n">
        <v>1260</v>
      </c>
    </row>
    <row r="1175" s="11" customFormat="true" ht="15" hidden="false" customHeight="false" outlineLevel="0" collapsed="false">
      <c r="A1175" s="29"/>
      <c r="B1175" s="45" t="s">
        <v>2074</v>
      </c>
      <c r="C1175" s="26"/>
      <c r="D1175" s="1"/>
    </row>
    <row r="1176" s="11" customFormat="true" ht="15.75" hidden="false" customHeight="false" outlineLevel="0" collapsed="false">
      <c r="A1176" s="62"/>
      <c r="B1176" s="38" t="s">
        <v>2086</v>
      </c>
      <c r="C1176" s="22"/>
      <c r="D1176" s="1"/>
    </row>
    <row r="1177" customFormat="false" ht="28.5" hidden="false" customHeight="false" outlineLevel="0" collapsed="false">
      <c r="A1177" s="35" t="s">
        <v>2087</v>
      </c>
      <c r="B1177" s="36" t="s">
        <v>2088</v>
      </c>
      <c r="C1177" s="26" t="n">
        <v>1260</v>
      </c>
    </row>
    <row r="1178" customFormat="false" ht="28.5" hidden="false" customHeight="false" outlineLevel="0" collapsed="false">
      <c r="A1178" s="52" t="s">
        <v>2089</v>
      </c>
      <c r="B1178" s="49" t="s">
        <v>2090</v>
      </c>
      <c r="C1178" s="26" t="n">
        <v>1260</v>
      </c>
    </row>
    <row r="1179" customFormat="false" ht="28.5" hidden="false" customHeight="false" outlineLevel="0" collapsed="false">
      <c r="A1179" s="52" t="s">
        <v>2091</v>
      </c>
      <c r="B1179" s="49" t="s">
        <v>2092</v>
      </c>
      <c r="C1179" s="26" t="n">
        <v>1260</v>
      </c>
    </row>
    <row r="1180" customFormat="false" ht="28.5" hidden="false" customHeight="false" outlineLevel="0" collapsed="false">
      <c r="A1180" s="35" t="s">
        <v>2093</v>
      </c>
      <c r="B1180" s="36" t="s">
        <v>2094</v>
      </c>
      <c r="C1180" s="26" t="n">
        <v>1260</v>
      </c>
    </row>
    <row r="1181" s="11" customFormat="true" ht="15" hidden="false" customHeight="false" outlineLevel="0" collapsed="false">
      <c r="A1181" s="29"/>
      <c r="B1181" s="45" t="s">
        <v>2074</v>
      </c>
      <c r="C1181" s="26"/>
      <c r="D1181" s="1"/>
    </row>
    <row r="1182" s="11" customFormat="true" ht="15.75" hidden="false" customHeight="false" outlineLevel="0" collapsed="false">
      <c r="A1182" s="62"/>
      <c r="B1182" s="38" t="s">
        <v>2095</v>
      </c>
      <c r="C1182" s="22"/>
      <c r="D1182" s="1"/>
    </row>
    <row r="1183" customFormat="false" ht="28.5" hidden="false" customHeight="false" outlineLevel="0" collapsed="false">
      <c r="A1183" s="35" t="s">
        <v>2096</v>
      </c>
      <c r="B1183" s="36" t="s">
        <v>2097</v>
      </c>
      <c r="C1183" s="26" t="n">
        <v>1260</v>
      </c>
    </row>
    <row r="1184" customFormat="false" ht="42.75" hidden="false" customHeight="false" outlineLevel="0" collapsed="false">
      <c r="A1184" s="35" t="s">
        <v>2098</v>
      </c>
      <c r="B1184" s="36" t="s">
        <v>2099</v>
      </c>
      <c r="C1184" s="26" t="n">
        <v>1260</v>
      </c>
    </row>
    <row r="1185" customFormat="false" ht="42.75" hidden="false" customHeight="false" outlineLevel="0" collapsed="false">
      <c r="A1185" s="35" t="s">
        <v>2100</v>
      </c>
      <c r="B1185" s="36" t="s">
        <v>2101</v>
      </c>
      <c r="C1185" s="26" t="n">
        <v>1260</v>
      </c>
    </row>
    <row r="1186" customFormat="false" ht="42.75" hidden="false" customHeight="false" outlineLevel="0" collapsed="false">
      <c r="A1186" s="35" t="s">
        <v>2102</v>
      </c>
      <c r="B1186" s="36" t="s">
        <v>2103</v>
      </c>
      <c r="C1186" s="26" t="n">
        <v>1260</v>
      </c>
    </row>
    <row r="1187" customFormat="false" ht="42.75" hidden="false" customHeight="false" outlineLevel="0" collapsed="false">
      <c r="A1187" s="35" t="s">
        <v>2104</v>
      </c>
      <c r="B1187" s="36" t="s">
        <v>2105</v>
      </c>
      <c r="C1187" s="26" t="n">
        <v>1260</v>
      </c>
    </row>
    <row r="1188" s="11" customFormat="true" ht="15" hidden="false" customHeight="false" outlineLevel="0" collapsed="false">
      <c r="A1188" s="29"/>
      <c r="B1188" s="45" t="s">
        <v>2074</v>
      </c>
      <c r="C1188" s="26"/>
      <c r="D1188" s="1"/>
    </row>
    <row r="1189" s="11" customFormat="true" ht="15.75" hidden="false" customHeight="false" outlineLevel="0" collapsed="false">
      <c r="A1189" s="85"/>
      <c r="B1189" s="63" t="s">
        <v>2106</v>
      </c>
      <c r="C1189" s="22"/>
      <c r="D1189" s="1"/>
    </row>
    <row r="1190" customFormat="false" ht="57" hidden="false" customHeight="false" outlineLevel="0" collapsed="false">
      <c r="A1190" s="35" t="s">
        <v>2107</v>
      </c>
      <c r="B1190" s="36" t="s">
        <v>2108</v>
      </c>
      <c r="C1190" s="26" t="n">
        <v>1260</v>
      </c>
    </row>
    <row r="1191" customFormat="false" ht="42.75" hidden="false" customHeight="false" outlineLevel="0" collapsed="false">
      <c r="A1191" s="52" t="s">
        <v>2109</v>
      </c>
      <c r="B1191" s="49" t="s">
        <v>2110</v>
      </c>
      <c r="C1191" s="26" t="n">
        <v>1260</v>
      </c>
    </row>
    <row r="1192" customFormat="false" ht="42.75" hidden="false" customHeight="false" outlineLevel="0" collapsed="false">
      <c r="A1192" s="52" t="s">
        <v>2111</v>
      </c>
      <c r="B1192" s="49" t="s">
        <v>2112</v>
      </c>
      <c r="C1192" s="26" t="n">
        <v>1260</v>
      </c>
    </row>
    <row r="1193" customFormat="false" ht="42.75" hidden="false" customHeight="false" outlineLevel="0" collapsed="false">
      <c r="A1193" s="52" t="s">
        <v>2113</v>
      </c>
      <c r="B1193" s="49" t="s">
        <v>2114</v>
      </c>
      <c r="C1193" s="26" t="n">
        <v>1260</v>
      </c>
    </row>
    <row r="1194" customFormat="false" ht="42.75" hidden="false" customHeight="false" outlineLevel="0" collapsed="false">
      <c r="A1194" s="35" t="s">
        <v>2115</v>
      </c>
      <c r="B1194" s="36" t="s">
        <v>2116</v>
      </c>
      <c r="C1194" s="26" t="n">
        <v>1260</v>
      </c>
    </row>
    <row r="1195" customFormat="false" ht="57" hidden="false" customHeight="false" outlineLevel="0" collapsed="false">
      <c r="A1195" s="52" t="s">
        <v>2117</v>
      </c>
      <c r="B1195" s="49" t="s">
        <v>2118</v>
      </c>
      <c r="C1195" s="26" t="n">
        <v>1260</v>
      </c>
    </row>
    <row r="1196" customFormat="false" ht="42.75" hidden="false" customHeight="false" outlineLevel="0" collapsed="false">
      <c r="A1196" s="52" t="s">
        <v>2119</v>
      </c>
      <c r="B1196" s="49" t="s">
        <v>2120</v>
      </c>
      <c r="C1196" s="26" t="n">
        <v>1260</v>
      </c>
    </row>
    <row r="1197" customFormat="false" ht="42.75" hidden="false" customHeight="false" outlineLevel="0" collapsed="false">
      <c r="A1197" s="35" t="s">
        <v>2121</v>
      </c>
      <c r="B1197" s="36" t="s">
        <v>2122</v>
      </c>
      <c r="C1197" s="26" t="n">
        <v>1260</v>
      </c>
    </row>
    <row r="1198" customFormat="false" ht="57" hidden="false" customHeight="false" outlineLevel="0" collapsed="false">
      <c r="A1198" s="52" t="s">
        <v>2123</v>
      </c>
      <c r="B1198" s="49" t="s">
        <v>2124</v>
      </c>
      <c r="C1198" s="26" t="n">
        <v>1260</v>
      </c>
    </row>
    <row r="1199" customFormat="false" ht="42.75" hidden="false" customHeight="false" outlineLevel="0" collapsed="false">
      <c r="A1199" s="35" t="s">
        <v>2125</v>
      </c>
      <c r="B1199" s="36" t="s">
        <v>2126</v>
      </c>
      <c r="C1199" s="26" t="n">
        <v>1010</v>
      </c>
    </row>
    <row r="1200" customFormat="false" ht="14.25" hidden="false" customHeight="false" outlineLevel="0" collapsed="false">
      <c r="A1200" s="35" t="s">
        <v>2127</v>
      </c>
      <c r="B1200" s="36" t="s">
        <v>2128</v>
      </c>
      <c r="C1200" s="26" t="n">
        <v>1010</v>
      </c>
    </row>
    <row r="1201" s="11" customFormat="true" ht="15" hidden="false" customHeight="false" outlineLevel="0" collapsed="false">
      <c r="A1201" s="46"/>
      <c r="B1201" s="45" t="s">
        <v>2074</v>
      </c>
      <c r="C1201" s="26"/>
      <c r="D1201" s="1"/>
    </row>
    <row r="1202" s="11" customFormat="true" ht="15.75" hidden="false" customHeight="false" outlineLevel="0" collapsed="false">
      <c r="A1202" s="22"/>
      <c r="B1202" s="23" t="s">
        <v>2129</v>
      </c>
      <c r="C1202" s="22"/>
      <c r="D1202" s="1"/>
    </row>
    <row r="1203" customFormat="false" ht="28.5" hidden="false" customHeight="false" outlineLevel="0" collapsed="false">
      <c r="A1203" s="34" t="s">
        <v>2130</v>
      </c>
      <c r="B1203" s="47" t="s">
        <v>2131</v>
      </c>
      <c r="C1203" s="26" t="n">
        <v>21010</v>
      </c>
    </row>
    <row r="1204" s="11" customFormat="true" ht="31.5" hidden="false" customHeight="false" outlineLevel="0" collapsed="false">
      <c r="A1204" s="22"/>
      <c r="B1204" s="23" t="s">
        <v>2132</v>
      </c>
      <c r="C1204" s="22"/>
      <c r="D1204" s="1"/>
    </row>
    <row r="1205" customFormat="false" ht="14.25" hidden="false" customHeight="false" outlineLevel="0" collapsed="false">
      <c r="A1205" s="27" t="s">
        <v>2133</v>
      </c>
      <c r="B1205" s="25" t="s">
        <v>2134</v>
      </c>
      <c r="C1205" s="26" t="n">
        <v>640</v>
      </c>
    </row>
    <row r="1206" customFormat="false" ht="14.25" hidden="false" customHeight="false" outlineLevel="0" collapsed="false">
      <c r="A1206" s="27" t="s">
        <v>2135</v>
      </c>
      <c r="B1206" s="25" t="s">
        <v>2136</v>
      </c>
      <c r="C1206" s="26" t="n">
        <v>640</v>
      </c>
    </row>
    <row r="1207" customFormat="false" ht="14.25" hidden="false" customHeight="false" outlineLevel="0" collapsed="false">
      <c r="A1207" s="27" t="s">
        <v>2137</v>
      </c>
      <c r="B1207" s="25" t="s">
        <v>2138</v>
      </c>
      <c r="C1207" s="26" t="n">
        <v>640</v>
      </c>
    </row>
    <row r="1208" customFormat="false" ht="14.25" hidden="false" customHeight="false" outlineLevel="0" collapsed="false">
      <c r="A1208" s="27" t="s">
        <v>2139</v>
      </c>
      <c r="B1208" s="25" t="s">
        <v>2140</v>
      </c>
      <c r="C1208" s="26" t="n">
        <v>640</v>
      </c>
    </row>
    <row r="1209" customFormat="false" ht="14.25" hidden="false" customHeight="false" outlineLevel="0" collapsed="false">
      <c r="A1209" s="27" t="s">
        <v>2141</v>
      </c>
      <c r="B1209" s="25" t="s">
        <v>2142</v>
      </c>
      <c r="C1209" s="26" t="n">
        <v>640</v>
      </c>
    </row>
    <row r="1210" customFormat="false" ht="14.25" hidden="false" customHeight="false" outlineLevel="0" collapsed="false">
      <c r="A1210" s="27" t="s">
        <v>2143</v>
      </c>
      <c r="B1210" s="25" t="s">
        <v>2144</v>
      </c>
      <c r="C1210" s="26" t="n">
        <v>640</v>
      </c>
    </row>
    <row r="1211" customFormat="false" ht="14.25" hidden="false" customHeight="false" outlineLevel="0" collapsed="false">
      <c r="A1211" s="27" t="s">
        <v>2145</v>
      </c>
      <c r="B1211" s="25" t="s">
        <v>2146</v>
      </c>
      <c r="C1211" s="26" t="n">
        <v>640</v>
      </c>
    </row>
    <row r="1212" customFormat="false" ht="14.25" hidden="false" customHeight="false" outlineLevel="0" collapsed="false">
      <c r="A1212" s="27" t="s">
        <v>2147</v>
      </c>
      <c r="B1212" s="25" t="s">
        <v>2148</v>
      </c>
      <c r="C1212" s="26" t="n">
        <v>640</v>
      </c>
    </row>
    <row r="1213" customFormat="false" ht="14.25" hidden="false" customHeight="false" outlineLevel="0" collapsed="false">
      <c r="A1213" s="27" t="s">
        <v>2149</v>
      </c>
      <c r="B1213" s="25" t="s">
        <v>2150</v>
      </c>
      <c r="C1213" s="26" t="n">
        <v>640</v>
      </c>
    </row>
    <row r="1214" customFormat="false" ht="14.25" hidden="false" customHeight="false" outlineLevel="0" collapsed="false">
      <c r="A1214" s="27" t="s">
        <v>2151</v>
      </c>
      <c r="B1214" s="25" t="s">
        <v>2152</v>
      </c>
      <c r="C1214" s="26" t="n">
        <v>640</v>
      </c>
    </row>
    <row r="1215" customFormat="false" ht="14.25" hidden="false" customHeight="false" outlineLevel="0" collapsed="false">
      <c r="A1215" s="27" t="s">
        <v>2153</v>
      </c>
      <c r="B1215" s="25" t="s">
        <v>2154</v>
      </c>
      <c r="C1215" s="26" t="n">
        <v>640</v>
      </c>
    </row>
    <row r="1216" customFormat="false" ht="14.25" hidden="false" customHeight="false" outlineLevel="0" collapsed="false">
      <c r="A1216" s="27" t="s">
        <v>2155</v>
      </c>
      <c r="B1216" s="25" t="s">
        <v>2156</v>
      </c>
      <c r="C1216" s="26" t="n">
        <v>640</v>
      </c>
    </row>
    <row r="1217" customFormat="false" ht="14.25" hidden="false" customHeight="false" outlineLevel="0" collapsed="false">
      <c r="A1217" s="27" t="s">
        <v>2157</v>
      </c>
      <c r="B1217" s="25" t="s">
        <v>2158</v>
      </c>
      <c r="C1217" s="26" t="n">
        <v>640</v>
      </c>
    </row>
    <row r="1218" customFormat="false" ht="14.25" hidden="false" customHeight="false" outlineLevel="0" collapsed="false">
      <c r="A1218" s="27" t="s">
        <v>2159</v>
      </c>
      <c r="B1218" s="25" t="s">
        <v>2160</v>
      </c>
      <c r="C1218" s="26" t="n">
        <v>640</v>
      </c>
    </row>
    <row r="1219" customFormat="false" ht="14.25" hidden="false" customHeight="false" outlineLevel="0" collapsed="false">
      <c r="A1219" s="27" t="s">
        <v>2161</v>
      </c>
      <c r="B1219" s="25" t="s">
        <v>2162</v>
      </c>
      <c r="C1219" s="26" t="n">
        <v>640</v>
      </c>
    </row>
    <row r="1220" customFormat="false" ht="14.25" hidden="false" customHeight="false" outlineLevel="0" collapsed="false">
      <c r="A1220" s="27" t="s">
        <v>2163</v>
      </c>
      <c r="B1220" s="25" t="s">
        <v>2164</v>
      </c>
      <c r="C1220" s="26" t="n">
        <v>640</v>
      </c>
    </row>
    <row r="1221" customFormat="false" ht="14.25" hidden="false" customHeight="false" outlineLevel="0" collapsed="false">
      <c r="A1221" s="27" t="s">
        <v>2165</v>
      </c>
      <c r="B1221" s="25" t="s">
        <v>2166</v>
      </c>
      <c r="C1221" s="26" t="n">
        <v>640</v>
      </c>
    </row>
    <row r="1222" customFormat="false" ht="14.25" hidden="false" customHeight="false" outlineLevel="0" collapsed="false">
      <c r="A1222" s="27" t="s">
        <v>2167</v>
      </c>
      <c r="B1222" s="25" t="s">
        <v>2168</v>
      </c>
      <c r="C1222" s="26" t="n">
        <v>640</v>
      </c>
    </row>
    <row r="1223" customFormat="false" ht="14.25" hidden="false" customHeight="false" outlineLevel="0" collapsed="false">
      <c r="A1223" s="27" t="s">
        <v>2169</v>
      </c>
      <c r="B1223" s="25" t="s">
        <v>2170</v>
      </c>
      <c r="C1223" s="26" t="n">
        <v>640</v>
      </c>
    </row>
    <row r="1224" customFormat="false" ht="14.25" hidden="false" customHeight="false" outlineLevel="0" collapsed="false">
      <c r="A1224" s="27" t="s">
        <v>2171</v>
      </c>
      <c r="B1224" s="25" t="s">
        <v>2172</v>
      </c>
      <c r="C1224" s="26" t="n">
        <v>640</v>
      </c>
    </row>
    <row r="1225" customFormat="false" ht="14.25" hidden="false" customHeight="false" outlineLevel="0" collapsed="false">
      <c r="A1225" s="27" t="s">
        <v>2173</v>
      </c>
      <c r="B1225" s="25" t="s">
        <v>2174</v>
      </c>
      <c r="C1225" s="26" t="n">
        <v>640</v>
      </c>
    </row>
    <row r="1226" s="11" customFormat="true" ht="15.75" hidden="false" customHeight="false" outlineLevel="0" collapsed="false">
      <c r="A1226" s="22"/>
      <c r="B1226" s="23" t="s">
        <v>2175</v>
      </c>
      <c r="C1226" s="22"/>
      <c r="D1226" s="1"/>
    </row>
    <row r="1227" customFormat="false" ht="14.25" hidden="false" customHeight="false" outlineLevel="0" collapsed="false">
      <c r="A1227" s="27" t="s">
        <v>2176</v>
      </c>
      <c r="B1227" s="25" t="s">
        <v>2177</v>
      </c>
      <c r="C1227" s="26" t="n">
        <v>640</v>
      </c>
    </row>
    <row r="1228" customFormat="false" ht="14.25" hidden="false" customHeight="false" outlineLevel="0" collapsed="false">
      <c r="A1228" s="27" t="s">
        <v>2178</v>
      </c>
      <c r="B1228" s="25" t="s">
        <v>2179</v>
      </c>
      <c r="C1228" s="26" t="n">
        <v>640</v>
      </c>
    </row>
    <row r="1229" customFormat="false" ht="14.25" hidden="false" customHeight="false" outlineLevel="0" collapsed="false">
      <c r="A1229" s="27" t="s">
        <v>2180</v>
      </c>
      <c r="B1229" s="25" t="s">
        <v>2181</v>
      </c>
      <c r="C1229" s="26" t="n">
        <v>640</v>
      </c>
    </row>
    <row r="1230" customFormat="false" ht="14.25" hidden="false" customHeight="false" outlineLevel="0" collapsed="false">
      <c r="A1230" s="27" t="s">
        <v>2182</v>
      </c>
      <c r="B1230" s="25" t="s">
        <v>2183</v>
      </c>
      <c r="C1230" s="26" t="n">
        <v>640</v>
      </c>
    </row>
    <row r="1231" customFormat="false" ht="14.25" hidden="false" customHeight="false" outlineLevel="0" collapsed="false">
      <c r="A1231" s="27" t="s">
        <v>2184</v>
      </c>
      <c r="B1231" s="25" t="s">
        <v>2185</v>
      </c>
      <c r="C1231" s="26" t="n">
        <v>640</v>
      </c>
    </row>
    <row r="1232" customFormat="false" ht="14.25" hidden="false" customHeight="false" outlineLevel="0" collapsed="false">
      <c r="A1232" s="27" t="s">
        <v>2186</v>
      </c>
      <c r="B1232" s="25" t="s">
        <v>2187</v>
      </c>
      <c r="C1232" s="26" t="n">
        <v>640</v>
      </c>
    </row>
    <row r="1233" customFormat="false" ht="14.25" hidden="false" customHeight="false" outlineLevel="0" collapsed="false">
      <c r="A1233" s="27" t="s">
        <v>2188</v>
      </c>
      <c r="B1233" s="25" t="s">
        <v>2189</v>
      </c>
      <c r="C1233" s="26" t="n">
        <v>640</v>
      </c>
    </row>
    <row r="1234" customFormat="false" ht="14.25" hidden="false" customHeight="false" outlineLevel="0" collapsed="false">
      <c r="A1234" s="27" t="s">
        <v>2190</v>
      </c>
      <c r="B1234" s="25" t="s">
        <v>2191</v>
      </c>
      <c r="C1234" s="26" t="n">
        <v>640</v>
      </c>
    </row>
    <row r="1235" customFormat="false" ht="14.25" hidden="false" customHeight="false" outlineLevel="0" collapsed="false">
      <c r="A1235" s="27" t="s">
        <v>2192</v>
      </c>
      <c r="B1235" s="25" t="s">
        <v>2193</v>
      </c>
      <c r="C1235" s="26" t="n">
        <v>640</v>
      </c>
    </row>
    <row r="1236" customFormat="false" ht="14.25" hidden="false" customHeight="false" outlineLevel="0" collapsed="false">
      <c r="A1236" s="27" t="s">
        <v>2194</v>
      </c>
      <c r="B1236" s="25" t="s">
        <v>2195</v>
      </c>
      <c r="C1236" s="26" t="n">
        <v>640</v>
      </c>
    </row>
    <row r="1237" customFormat="false" ht="14.25" hidden="false" customHeight="false" outlineLevel="0" collapsed="false">
      <c r="A1237" s="27" t="s">
        <v>2196</v>
      </c>
      <c r="B1237" s="25" t="s">
        <v>2197</v>
      </c>
      <c r="C1237" s="26" t="n">
        <v>640</v>
      </c>
    </row>
    <row r="1238" customFormat="false" ht="14.25" hidden="false" customHeight="false" outlineLevel="0" collapsed="false">
      <c r="A1238" s="27" t="s">
        <v>2198</v>
      </c>
      <c r="B1238" s="25" t="s">
        <v>2199</v>
      </c>
      <c r="C1238" s="26" t="n">
        <v>640</v>
      </c>
    </row>
    <row r="1239" customFormat="false" ht="14.25" hidden="false" customHeight="false" outlineLevel="0" collapsed="false">
      <c r="A1239" s="27" t="s">
        <v>2200</v>
      </c>
      <c r="B1239" s="25" t="s">
        <v>2201</v>
      </c>
      <c r="C1239" s="26" t="n">
        <v>640</v>
      </c>
    </row>
    <row r="1240" customFormat="false" ht="14.25" hidden="false" customHeight="false" outlineLevel="0" collapsed="false">
      <c r="A1240" s="27" t="s">
        <v>2202</v>
      </c>
      <c r="B1240" s="25" t="s">
        <v>2203</v>
      </c>
      <c r="C1240" s="26" t="n">
        <v>640</v>
      </c>
    </row>
    <row r="1241" customFormat="false" ht="14.25" hidden="false" customHeight="false" outlineLevel="0" collapsed="false">
      <c r="A1241" s="27" t="s">
        <v>2204</v>
      </c>
      <c r="B1241" s="25" t="s">
        <v>2205</v>
      </c>
      <c r="C1241" s="26" t="n">
        <v>640</v>
      </c>
    </row>
    <row r="1242" customFormat="false" ht="14.25" hidden="false" customHeight="false" outlineLevel="0" collapsed="false">
      <c r="A1242" s="27" t="s">
        <v>2206</v>
      </c>
      <c r="B1242" s="25" t="s">
        <v>2207</v>
      </c>
      <c r="C1242" s="26" t="n">
        <v>640</v>
      </c>
    </row>
    <row r="1243" customFormat="false" ht="14.25" hidden="false" customHeight="false" outlineLevel="0" collapsed="false">
      <c r="A1243" s="27" t="s">
        <v>2208</v>
      </c>
      <c r="B1243" s="25" t="s">
        <v>2209</v>
      </c>
      <c r="C1243" s="26" t="n">
        <v>640</v>
      </c>
    </row>
    <row r="1244" s="11" customFormat="true" ht="31.5" hidden="false" customHeight="false" outlineLevel="0" collapsed="false">
      <c r="A1244" s="22"/>
      <c r="B1244" s="23" t="s">
        <v>2210</v>
      </c>
      <c r="C1244" s="22"/>
      <c r="D1244" s="1"/>
    </row>
    <row r="1245" customFormat="false" ht="14.25" hidden="false" customHeight="false" outlineLevel="0" collapsed="false">
      <c r="A1245" s="27" t="s">
        <v>2211</v>
      </c>
      <c r="B1245" s="25" t="s">
        <v>2212</v>
      </c>
      <c r="C1245" s="26" t="n">
        <v>640</v>
      </c>
    </row>
    <row r="1246" customFormat="false" ht="14.25" hidden="false" customHeight="false" outlineLevel="0" collapsed="false">
      <c r="A1246" s="27" t="s">
        <v>2213</v>
      </c>
      <c r="B1246" s="25" t="s">
        <v>2214</v>
      </c>
      <c r="C1246" s="26" t="n">
        <v>640</v>
      </c>
    </row>
    <row r="1247" customFormat="false" ht="14.25" hidden="false" customHeight="false" outlineLevel="0" collapsed="false">
      <c r="A1247" s="27" t="s">
        <v>2215</v>
      </c>
      <c r="B1247" s="25" t="s">
        <v>2216</v>
      </c>
      <c r="C1247" s="26" t="n">
        <v>640</v>
      </c>
    </row>
    <row r="1248" customFormat="false" ht="14.25" hidden="false" customHeight="false" outlineLevel="0" collapsed="false">
      <c r="A1248" s="27" t="s">
        <v>2217</v>
      </c>
      <c r="B1248" s="25" t="s">
        <v>2218</v>
      </c>
      <c r="C1248" s="26" t="n">
        <v>640</v>
      </c>
    </row>
    <row r="1249" customFormat="false" ht="14.25" hidden="false" customHeight="false" outlineLevel="0" collapsed="false">
      <c r="A1249" s="27" t="s">
        <v>2219</v>
      </c>
      <c r="B1249" s="25" t="s">
        <v>2220</v>
      </c>
      <c r="C1249" s="26" t="n">
        <v>640</v>
      </c>
    </row>
    <row r="1250" customFormat="false" ht="14.25" hidden="false" customHeight="false" outlineLevel="0" collapsed="false">
      <c r="A1250" s="27" t="s">
        <v>2221</v>
      </c>
      <c r="B1250" s="25" t="s">
        <v>2222</v>
      </c>
      <c r="C1250" s="26" t="n">
        <v>640</v>
      </c>
    </row>
    <row r="1251" customFormat="false" ht="14.25" hidden="false" customHeight="false" outlineLevel="0" collapsed="false">
      <c r="A1251" s="27" t="s">
        <v>2223</v>
      </c>
      <c r="B1251" s="25" t="s">
        <v>2224</v>
      </c>
      <c r="C1251" s="26" t="n">
        <v>640</v>
      </c>
    </row>
    <row r="1252" s="11" customFormat="true" ht="15.75" hidden="false" customHeight="false" outlineLevel="0" collapsed="false">
      <c r="A1252" s="22"/>
      <c r="B1252" s="23" t="s">
        <v>2225</v>
      </c>
      <c r="C1252" s="22"/>
      <c r="D1252" s="1"/>
    </row>
    <row r="1253" customFormat="false" ht="14.25" hidden="false" customHeight="false" outlineLevel="0" collapsed="false">
      <c r="A1253" s="27" t="s">
        <v>2226</v>
      </c>
      <c r="B1253" s="25" t="s">
        <v>2227</v>
      </c>
      <c r="C1253" s="26" t="n">
        <v>640</v>
      </c>
    </row>
    <row r="1254" customFormat="false" ht="14.25" hidden="false" customHeight="false" outlineLevel="0" collapsed="false">
      <c r="A1254" s="27" t="s">
        <v>2228</v>
      </c>
      <c r="B1254" s="25" t="s">
        <v>2229</v>
      </c>
      <c r="C1254" s="26" t="n">
        <v>640</v>
      </c>
    </row>
    <row r="1255" customFormat="false" ht="14.25" hidden="false" customHeight="false" outlineLevel="0" collapsed="false">
      <c r="A1255" s="27" t="s">
        <v>2230</v>
      </c>
      <c r="B1255" s="25" t="s">
        <v>2231</v>
      </c>
      <c r="C1255" s="26" t="n">
        <v>640</v>
      </c>
    </row>
    <row r="1256" customFormat="false" ht="14.25" hidden="false" customHeight="false" outlineLevel="0" collapsed="false">
      <c r="A1256" s="27" t="s">
        <v>2232</v>
      </c>
      <c r="B1256" s="25" t="s">
        <v>2233</v>
      </c>
      <c r="C1256" s="26" t="n">
        <v>640</v>
      </c>
    </row>
    <row r="1257" customFormat="false" ht="14.25" hidden="false" customHeight="false" outlineLevel="0" collapsed="false">
      <c r="A1257" s="27" t="s">
        <v>2234</v>
      </c>
      <c r="B1257" s="25" t="s">
        <v>2235</v>
      </c>
      <c r="C1257" s="26" t="n">
        <v>640</v>
      </c>
    </row>
    <row r="1258" customFormat="false" ht="14.25" hidden="false" customHeight="false" outlineLevel="0" collapsed="false">
      <c r="A1258" s="27" t="s">
        <v>2236</v>
      </c>
      <c r="B1258" s="25" t="s">
        <v>2237</v>
      </c>
      <c r="C1258" s="26" t="n">
        <v>640</v>
      </c>
    </row>
    <row r="1259" s="11" customFormat="true" ht="15.75" hidden="false" customHeight="false" outlineLevel="0" collapsed="false">
      <c r="A1259" s="22"/>
      <c r="B1259" s="23" t="s">
        <v>2238</v>
      </c>
      <c r="C1259" s="22"/>
      <c r="D1259" s="1"/>
    </row>
    <row r="1260" customFormat="false" ht="14.25" hidden="false" customHeight="false" outlineLevel="0" collapsed="false">
      <c r="A1260" s="27" t="s">
        <v>2239</v>
      </c>
      <c r="B1260" s="25" t="s">
        <v>2240</v>
      </c>
      <c r="C1260" s="26" t="n">
        <v>640</v>
      </c>
    </row>
    <row r="1261" customFormat="false" ht="14.25" hidden="false" customHeight="false" outlineLevel="0" collapsed="false">
      <c r="A1261" s="27" t="s">
        <v>2241</v>
      </c>
      <c r="B1261" s="25" t="s">
        <v>2242</v>
      </c>
      <c r="C1261" s="26" t="n">
        <v>640</v>
      </c>
    </row>
    <row r="1262" customFormat="false" ht="14.25" hidden="false" customHeight="false" outlineLevel="0" collapsed="false">
      <c r="A1262" s="27" t="s">
        <v>2243</v>
      </c>
      <c r="B1262" s="25" t="s">
        <v>2244</v>
      </c>
      <c r="C1262" s="26" t="n">
        <v>640</v>
      </c>
    </row>
    <row r="1263" customFormat="false" ht="14.25" hidden="false" customHeight="false" outlineLevel="0" collapsed="false">
      <c r="A1263" s="27" t="s">
        <v>2245</v>
      </c>
      <c r="B1263" s="25" t="s">
        <v>2246</v>
      </c>
      <c r="C1263" s="26" t="n">
        <v>640</v>
      </c>
    </row>
    <row r="1264" customFormat="false" ht="14.25" hidden="false" customHeight="false" outlineLevel="0" collapsed="false">
      <c r="A1264" s="27" t="s">
        <v>2247</v>
      </c>
      <c r="B1264" s="25" t="s">
        <v>2248</v>
      </c>
      <c r="C1264" s="26" t="n">
        <v>640</v>
      </c>
    </row>
    <row r="1265" s="11" customFormat="true" ht="31.5" hidden="false" customHeight="false" outlineLevel="0" collapsed="false">
      <c r="A1265" s="22"/>
      <c r="B1265" s="23" t="s">
        <v>2249</v>
      </c>
      <c r="C1265" s="22"/>
      <c r="D1265" s="1"/>
    </row>
    <row r="1266" customFormat="false" ht="14.25" hidden="false" customHeight="false" outlineLevel="0" collapsed="false">
      <c r="A1266" s="27" t="s">
        <v>2250</v>
      </c>
      <c r="B1266" s="25" t="s">
        <v>2251</v>
      </c>
      <c r="C1266" s="26" t="n">
        <v>640</v>
      </c>
    </row>
    <row r="1267" customFormat="false" ht="14.25" hidden="false" customHeight="false" outlineLevel="0" collapsed="false">
      <c r="A1267" s="27" t="s">
        <v>2252</v>
      </c>
      <c r="B1267" s="25" t="s">
        <v>2253</v>
      </c>
      <c r="C1267" s="26" t="n">
        <v>640</v>
      </c>
    </row>
    <row r="1268" customFormat="false" ht="14.25" hidden="false" customHeight="false" outlineLevel="0" collapsed="false">
      <c r="A1268" s="27" t="s">
        <v>2254</v>
      </c>
      <c r="B1268" s="25" t="s">
        <v>2255</v>
      </c>
      <c r="C1268" s="26" t="n">
        <v>640</v>
      </c>
    </row>
    <row r="1269" customFormat="false" ht="14.25" hidden="false" customHeight="false" outlineLevel="0" collapsed="false">
      <c r="A1269" s="27" t="s">
        <v>2256</v>
      </c>
      <c r="B1269" s="25" t="s">
        <v>2257</v>
      </c>
      <c r="C1269" s="26" t="n">
        <v>640</v>
      </c>
    </row>
    <row r="1270" customFormat="false" ht="14.25" hidden="false" customHeight="false" outlineLevel="0" collapsed="false">
      <c r="A1270" s="27" t="s">
        <v>2258</v>
      </c>
      <c r="B1270" s="25" t="s">
        <v>2259</v>
      </c>
      <c r="C1270" s="26" t="n">
        <v>640</v>
      </c>
    </row>
    <row r="1271" customFormat="false" ht="14.25" hidden="false" customHeight="false" outlineLevel="0" collapsed="false">
      <c r="A1271" s="27" t="s">
        <v>2260</v>
      </c>
      <c r="B1271" s="25" t="s">
        <v>2261</v>
      </c>
      <c r="C1271" s="26" t="n">
        <v>640</v>
      </c>
    </row>
    <row r="1272" customFormat="false" ht="14.25" hidden="false" customHeight="false" outlineLevel="0" collapsed="false">
      <c r="A1272" s="27" t="s">
        <v>2262</v>
      </c>
      <c r="B1272" s="25" t="s">
        <v>2263</v>
      </c>
      <c r="C1272" s="26" t="n">
        <v>640</v>
      </c>
    </row>
    <row r="1273" customFormat="false" ht="14.25" hidden="false" customHeight="false" outlineLevel="0" collapsed="false">
      <c r="A1273" s="27" t="s">
        <v>2264</v>
      </c>
      <c r="B1273" s="25" t="s">
        <v>2265</v>
      </c>
      <c r="C1273" s="26" t="n">
        <v>640</v>
      </c>
    </row>
    <row r="1274" s="11" customFormat="true" ht="31.5" hidden="false" customHeight="false" outlineLevel="0" collapsed="false">
      <c r="A1274" s="22"/>
      <c r="B1274" s="23" t="s">
        <v>2266</v>
      </c>
      <c r="C1274" s="22"/>
      <c r="D1274" s="1"/>
    </row>
    <row r="1275" customFormat="false" ht="14.25" hidden="false" customHeight="false" outlineLevel="0" collapsed="false">
      <c r="A1275" s="27" t="s">
        <v>2267</v>
      </c>
      <c r="B1275" s="25" t="s">
        <v>2268</v>
      </c>
      <c r="C1275" s="26" t="n">
        <v>640</v>
      </c>
    </row>
    <row r="1276" customFormat="false" ht="14.25" hidden="false" customHeight="false" outlineLevel="0" collapsed="false">
      <c r="A1276" s="27" t="s">
        <v>2269</v>
      </c>
      <c r="B1276" s="25" t="s">
        <v>2270</v>
      </c>
      <c r="C1276" s="26" t="n">
        <v>640</v>
      </c>
    </row>
    <row r="1277" customFormat="false" ht="14.25" hidden="false" customHeight="false" outlineLevel="0" collapsed="false">
      <c r="A1277" s="27" t="s">
        <v>2271</v>
      </c>
      <c r="B1277" s="25" t="s">
        <v>2272</v>
      </c>
      <c r="C1277" s="26" t="n">
        <v>640</v>
      </c>
    </row>
    <row r="1278" customFormat="false" ht="14.25" hidden="false" customHeight="false" outlineLevel="0" collapsed="false">
      <c r="A1278" s="27" t="s">
        <v>2273</v>
      </c>
      <c r="B1278" s="25" t="s">
        <v>2274</v>
      </c>
      <c r="C1278" s="26" t="n">
        <v>640</v>
      </c>
    </row>
    <row r="1279" customFormat="false" ht="14.25" hidden="false" customHeight="false" outlineLevel="0" collapsed="false">
      <c r="A1279" s="27" t="s">
        <v>2275</v>
      </c>
      <c r="B1279" s="25" t="s">
        <v>2276</v>
      </c>
      <c r="C1279" s="26" t="n">
        <v>640</v>
      </c>
    </row>
    <row r="1280" customFormat="false" ht="14.25" hidden="false" customHeight="false" outlineLevel="0" collapsed="false">
      <c r="A1280" s="27" t="s">
        <v>2277</v>
      </c>
      <c r="B1280" s="25" t="s">
        <v>2278</v>
      </c>
      <c r="C1280" s="26" t="n">
        <v>640</v>
      </c>
    </row>
    <row r="1281" customFormat="false" ht="14.25" hidden="false" customHeight="false" outlineLevel="0" collapsed="false">
      <c r="A1281" s="27" t="s">
        <v>2279</v>
      </c>
      <c r="B1281" s="25" t="s">
        <v>2280</v>
      </c>
      <c r="C1281" s="26" t="n">
        <v>640</v>
      </c>
    </row>
    <row r="1282" customFormat="false" ht="14.25" hidden="false" customHeight="false" outlineLevel="0" collapsed="false">
      <c r="A1282" s="27" t="s">
        <v>2281</v>
      </c>
      <c r="B1282" s="25" t="s">
        <v>2282</v>
      </c>
      <c r="C1282" s="26" t="n">
        <v>640</v>
      </c>
    </row>
    <row r="1283" customFormat="false" ht="14.25" hidden="false" customHeight="false" outlineLevel="0" collapsed="false">
      <c r="A1283" s="27" t="s">
        <v>2283</v>
      </c>
      <c r="B1283" s="25" t="s">
        <v>2284</v>
      </c>
      <c r="C1283" s="26" t="n">
        <v>640</v>
      </c>
    </row>
    <row r="1284" customFormat="false" ht="14.25" hidden="false" customHeight="false" outlineLevel="0" collapsed="false">
      <c r="A1284" s="27" t="s">
        <v>2285</v>
      </c>
      <c r="B1284" s="25" t="s">
        <v>2286</v>
      </c>
      <c r="C1284" s="26" t="n">
        <v>640</v>
      </c>
    </row>
    <row r="1285" customFormat="false" ht="14.25" hidden="false" customHeight="false" outlineLevel="0" collapsed="false">
      <c r="A1285" s="27" t="s">
        <v>2287</v>
      </c>
      <c r="B1285" s="25" t="s">
        <v>2288</v>
      </c>
      <c r="C1285" s="26" t="n">
        <v>640</v>
      </c>
    </row>
    <row r="1286" customFormat="false" ht="14.25" hidden="false" customHeight="false" outlineLevel="0" collapsed="false">
      <c r="A1286" s="27" t="s">
        <v>2289</v>
      </c>
      <c r="B1286" s="25" t="s">
        <v>2290</v>
      </c>
      <c r="C1286" s="26" t="n">
        <v>640</v>
      </c>
    </row>
    <row r="1287" customFormat="false" ht="14.25" hidden="false" customHeight="false" outlineLevel="0" collapsed="false">
      <c r="A1287" s="27" t="s">
        <v>2291</v>
      </c>
      <c r="B1287" s="25" t="s">
        <v>2292</v>
      </c>
      <c r="C1287" s="26" t="n">
        <v>640</v>
      </c>
    </row>
    <row r="1288" s="11" customFormat="true" ht="31.5" hidden="false" customHeight="false" outlineLevel="0" collapsed="false">
      <c r="A1288" s="22"/>
      <c r="B1288" s="23" t="s">
        <v>2293</v>
      </c>
      <c r="C1288" s="22"/>
      <c r="D1288" s="1"/>
    </row>
    <row r="1289" customFormat="false" ht="14.25" hidden="false" customHeight="false" outlineLevel="0" collapsed="false">
      <c r="A1289" s="27" t="s">
        <v>2294</v>
      </c>
      <c r="B1289" s="25" t="s">
        <v>2295</v>
      </c>
      <c r="C1289" s="26" t="n">
        <v>640</v>
      </c>
    </row>
    <row r="1290" customFormat="false" ht="14.25" hidden="false" customHeight="false" outlineLevel="0" collapsed="false">
      <c r="A1290" s="27" t="s">
        <v>2296</v>
      </c>
      <c r="B1290" s="25" t="s">
        <v>2297</v>
      </c>
      <c r="C1290" s="26" t="n">
        <v>640</v>
      </c>
    </row>
    <row r="1291" customFormat="false" ht="14.25" hidden="false" customHeight="false" outlineLevel="0" collapsed="false">
      <c r="A1291" s="27" t="s">
        <v>2298</v>
      </c>
      <c r="B1291" s="25" t="s">
        <v>2299</v>
      </c>
      <c r="C1291" s="26" t="n">
        <v>640</v>
      </c>
    </row>
    <row r="1292" customFormat="false" ht="14.25" hidden="false" customHeight="false" outlineLevel="0" collapsed="false">
      <c r="A1292" s="27" t="s">
        <v>2300</v>
      </c>
      <c r="B1292" s="25" t="s">
        <v>2301</v>
      </c>
      <c r="C1292" s="26" t="n">
        <v>640</v>
      </c>
    </row>
    <row r="1293" customFormat="false" ht="14.25" hidden="false" customHeight="false" outlineLevel="0" collapsed="false">
      <c r="A1293" s="27" t="s">
        <v>2302</v>
      </c>
      <c r="B1293" s="25" t="s">
        <v>2303</v>
      </c>
      <c r="C1293" s="26" t="n">
        <v>640</v>
      </c>
    </row>
    <row r="1294" customFormat="false" ht="14.25" hidden="false" customHeight="false" outlineLevel="0" collapsed="false">
      <c r="A1294" s="27" t="s">
        <v>2304</v>
      </c>
      <c r="B1294" s="25" t="s">
        <v>2305</v>
      </c>
      <c r="C1294" s="26" t="n">
        <v>640</v>
      </c>
    </row>
    <row r="1295" customFormat="false" ht="14.25" hidden="false" customHeight="false" outlineLevel="0" collapsed="false">
      <c r="A1295" s="27" t="s">
        <v>2306</v>
      </c>
      <c r="B1295" s="25" t="s">
        <v>2307</v>
      </c>
      <c r="C1295" s="26" t="n">
        <v>640</v>
      </c>
    </row>
    <row r="1296" customFormat="false" ht="14.25" hidden="false" customHeight="false" outlineLevel="0" collapsed="false">
      <c r="A1296" s="27" t="s">
        <v>2308</v>
      </c>
      <c r="B1296" s="25" t="s">
        <v>2309</v>
      </c>
      <c r="C1296" s="26" t="n">
        <v>640</v>
      </c>
    </row>
    <row r="1297" customFormat="false" ht="14.25" hidden="false" customHeight="false" outlineLevel="0" collapsed="false">
      <c r="A1297" s="27" t="s">
        <v>2310</v>
      </c>
      <c r="B1297" s="25" t="s">
        <v>2311</v>
      </c>
      <c r="C1297" s="26" t="n">
        <v>640</v>
      </c>
    </row>
    <row r="1298" customFormat="false" ht="14.25" hidden="false" customHeight="false" outlineLevel="0" collapsed="false">
      <c r="A1298" s="27" t="s">
        <v>2312</v>
      </c>
      <c r="B1298" s="25" t="s">
        <v>2313</v>
      </c>
      <c r="C1298" s="26" t="n">
        <v>640</v>
      </c>
    </row>
    <row r="1299" customFormat="false" ht="14.25" hidden="false" customHeight="false" outlineLevel="0" collapsed="false">
      <c r="A1299" s="27" t="s">
        <v>2314</v>
      </c>
      <c r="B1299" s="25" t="s">
        <v>2315</v>
      </c>
      <c r="C1299" s="26" t="n">
        <v>640</v>
      </c>
    </row>
    <row r="1300" customFormat="false" ht="14.25" hidden="false" customHeight="false" outlineLevel="0" collapsed="false">
      <c r="A1300" s="27" t="s">
        <v>2316</v>
      </c>
      <c r="B1300" s="25" t="s">
        <v>2317</v>
      </c>
      <c r="C1300" s="26" t="n">
        <v>640</v>
      </c>
    </row>
    <row r="1301" customFormat="false" ht="14.25" hidden="false" customHeight="false" outlineLevel="0" collapsed="false">
      <c r="A1301" s="27" t="s">
        <v>2318</v>
      </c>
      <c r="B1301" s="25" t="s">
        <v>2319</v>
      </c>
      <c r="C1301" s="26" t="n">
        <v>640</v>
      </c>
    </row>
    <row r="1302" customFormat="false" ht="14.25" hidden="false" customHeight="false" outlineLevel="0" collapsed="false">
      <c r="A1302" s="27" t="s">
        <v>2320</v>
      </c>
      <c r="B1302" s="25" t="s">
        <v>2321</v>
      </c>
      <c r="C1302" s="26" t="n">
        <v>640</v>
      </c>
    </row>
    <row r="1303" customFormat="false" ht="14.25" hidden="false" customHeight="false" outlineLevel="0" collapsed="false">
      <c r="A1303" s="27" t="s">
        <v>2322</v>
      </c>
      <c r="B1303" s="25" t="s">
        <v>2323</v>
      </c>
      <c r="C1303" s="26" t="n">
        <v>640</v>
      </c>
    </row>
    <row r="1304" customFormat="false" ht="14.25" hidden="false" customHeight="false" outlineLevel="0" collapsed="false">
      <c r="A1304" s="27" t="s">
        <v>2324</v>
      </c>
      <c r="B1304" s="25" t="s">
        <v>2325</v>
      </c>
      <c r="C1304" s="26" t="n">
        <v>640</v>
      </c>
    </row>
    <row r="1305" customFormat="false" ht="14.25" hidden="false" customHeight="false" outlineLevel="0" collapsed="false">
      <c r="A1305" s="27" t="s">
        <v>2326</v>
      </c>
      <c r="B1305" s="25" t="s">
        <v>2327</v>
      </c>
      <c r="C1305" s="26" t="n">
        <v>640</v>
      </c>
    </row>
    <row r="1306" customFormat="false" ht="14.25" hidden="false" customHeight="false" outlineLevel="0" collapsed="false">
      <c r="A1306" s="27" t="s">
        <v>2328</v>
      </c>
      <c r="B1306" s="25" t="s">
        <v>2329</v>
      </c>
      <c r="C1306" s="26" t="n">
        <v>640</v>
      </c>
    </row>
    <row r="1307" s="11" customFormat="true" ht="31.5" hidden="false" customHeight="false" outlineLevel="0" collapsed="false">
      <c r="A1307" s="22"/>
      <c r="B1307" s="23" t="s">
        <v>2330</v>
      </c>
      <c r="C1307" s="22"/>
      <c r="D1307" s="1"/>
    </row>
    <row r="1308" customFormat="false" ht="14.25" hidden="false" customHeight="false" outlineLevel="0" collapsed="false">
      <c r="A1308" s="27" t="s">
        <v>2331</v>
      </c>
      <c r="B1308" s="25" t="s">
        <v>2332</v>
      </c>
      <c r="C1308" s="26" t="n">
        <v>640</v>
      </c>
    </row>
    <row r="1309" customFormat="false" ht="14.25" hidden="false" customHeight="false" outlineLevel="0" collapsed="false">
      <c r="A1309" s="27" t="s">
        <v>2333</v>
      </c>
      <c r="B1309" s="25" t="s">
        <v>2334</v>
      </c>
      <c r="C1309" s="26" t="n">
        <v>640</v>
      </c>
    </row>
    <row r="1310" customFormat="false" ht="14.25" hidden="false" customHeight="false" outlineLevel="0" collapsed="false">
      <c r="A1310" s="27" t="s">
        <v>2335</v>
      </c>
      <c r="B1310" s="25" t="s">
        <v>2336</v>
      </c>
      <c r="C1310" s="26" t="n">
        <v>640</v>
      </c>
    </row>
    <row r="1311" customFormat="false" ht="14.25" hidden="false" customHeight="false" outlineLevel="0" collapsed="false">
      <c r="A1311" s="27" t="s">
        <v>2337</v>
      </c>
      <c r="B1311" s="25" t="s">
        <v>2338</v>
      </c>
      <c r="C1311" s="26" t="n">
        <v>640</v>
      </c>
    </row>
    <row r="1312" customFormat="false" ht="14.25" hidden="false" customHeight="false" outlineLevel="0" collapsed="false">
      <c r="A1312" s="27" t="s">
        <v>2339</v>
      </c>
      <c r="B1312" s="25" t="s">
        <v>2340</v>
      </c>
      <c r="C1312" s="26" t="n">
        <v>640</v>
      </c>
    </row>
    <row r="1313" s="11" customFormat="true" ht="31.5" hidden="false" customHeight="false" outlineLevel="0" collapsed="false">
      <c r="A1313" s="22"/>
      <c r="B1313" s="23" t="s">
        <v>2341</v>
      </c>
      <c r="C1313" s="22"/>
      <c r="D1313" s="1"/>
    </row>
    <row r="1314" customFormat="false" ht="14.25" hidden="false" customHeight="false" outlineLevel="0" collapsed="false">
      <c r="A1314" s="27" t="s">
        <v>2342</v>
      </c>
      <c r="B1314" s="25" t="s">
        <v>2343</v>
      </c>
      <c r="C1314" s="26" t="n">
        <v>640</v>
      </c>
    </row>
    <row r="1315" customFormat="false" ht="14.25" hidden="false" customHeight="false" outlineLevel="0" collapsed="false">
      <c r="A1315" s="27" t="s">
        <v>2344</v>
      </c>
      <c r="B1315" s="25" t="s">
        <v>2345</v>
      </c>
      <c r="C1315" s="26" t="n">
        <v>640</v>
      </c>
    </row>
    <row r="1316" customFormat="false" ht="14.25" hidden="false" customHeight="false" outlineLevel="0" collapsed="false">
      <c r="A1316" s="27" t="s">
        <v>2346</v>
      </c>
      <c r="B1316" s="25" t="s">
        <v>2347</v>
      </c>
      <c r="C1316" s="26" t="n">
        <v>640</v>
      </c>
    </row>
    <row r="1317" customFormat="false" ht="14.25" hidden="false" customHeight="false" outlineLevel="0" collapsed="false">
      <c r="A1317" s="27" t="s">
        <v>2348</v>
      </c>
      <c r="B1317" s="25" t="s">
        <v>2349</v>
      </c>
      <c r="C1317" s="26" t="n">
        <v>640</v>
      </c>
    </row>
    <row r="1318" customFormat="false" ht="14.25" hidden="false" customHeight="false" outlineLevel="0" collapsed="false">
      <c r="A1318" s="27" t="s">
        <v>2350</v>
      </c>
      <c r="B1318" s="25" t="s">
        <v>2351</v>
      </c>
      <c r="C1318" s="26" t="n">
        <v>640</v>
      </c>
    </row>
    <row r="1319" customFormat="false" ht="14.25" hidden="false" customHeight="false" outlineLevel="0" collapsed="false">
      <c r="A1319" s="27" t="s">
        <v>2352</v>
      </c>
      <c r="B1319" s="25" t="s">
        <v>2353</v>
      </c>
      <c r="C1319" s="26" t="n">
        <v>640</v>
      </c>
    </row>
    <row r="1320" customFormat="false" ht="14.25" hidden="false" customHeight="false" outlineLevel="0" collapsed="false">
      <c r="A1320" s="27" t="s">
        <v>2354</v>
      </c>
      <c r="B1320" s="25" t="s">
        <v>2355</v>
      </c>
      <c r="C1320" s="26" t="n">
        <v>640</v>
      </c>
    </row>
    <row r="1321" customFormat="false" ht="14.25" hidden="false" customHeight="false" outlineLevel="0" collapsed="false">
      <c r="A1321" s="27" t="s">
        <v>2356</v>
      </c>
      <c r="B1321" s="25" t="s">
        <v>2357</v>
      </c>
      <c r="C1321" s="26" t="n">
        <v>640</v>
      </c>
    </row>
    <row r="1322" customFormat="false" ht="14.25" hidden="false" customHeight="false" outlineLevel="0" collapsed="false">
      <c r="A1322" s="27" t="s">
        <v>2358</v>
      </c>
      <c r="B1322" s="25" t="s">
        <v>2359</v>
      </c>
      <c r="C1322" s="26" t="n">
        <v>640</v>
      </c>
    </row>
    <row r="1323" s="11" customFormat="true" ht="15.75" hidden="false" customHeight="false" outlineLevel="0" collapsed="false">
      <c r="A1323" s="62"/>
      <c r="B1323" s="23" t="s">
        <v>2360</v>
      </c>
      <c r="C1323" s="22"/>
      <c r="D1323" s="1"/>
    </row>
    <row r="1324" customFormat="false" ht="28.5" hidden="false" customHeight="false" outlineLevel="0" collapsed="false">
      <c r="A1324" s="27" t="s">
        <v>2361</v>
      </c>
      <c r="B1324" s="25" t="s">
        <v>2362</v>
      </c>
      <c r="C1324" s="26" t="n">
        <v>1145</v>
      </c>
    </row>
    <row r="1325" customFormat="false" ht="28.5" hidden="false" customHeight="false" outlineLevel="0" collapsed="false">
      <c r="A1325" s="27" t="s">
        <v>2363</v>
      </c>
      <c r="B1325" s="25" t="s">
        <v>2364</v>
      </c>
      <c r="C1325" s="26" t="n">
        <v>1145</v>
      </c>
    </row>
    <row r="1326" customFormat="false" ht="42.75" hidden="false" customHeight="false" outlineLevel="0" collapsed="false">
      <c r="A1326" s="27" t="s">
        <v>2365</v>
      </c>
      <c r="B1326" s="25" t="s">
        <v>2366</v>
      </c>
      <c r="C1326" s="26" t="n">
        <v>1145</v>
      </c>
    </row>
    <row r="1327" customFormat="false" ht="28.5" hidden="false" customHeight="false" outlineLevel="0" collapsed="false">
      <c r="A1327" s="27" t="s">
        <v>2367</v>
      </c>
      <c r="B1327" s="25" t="s">
        <v>2368</v>
      </c>
      <c r="C1327" s="26" t="n">
        <v>1145</v>
      </c>
    </row>
    <row r="1328" customFormat="false" ht="28.5" hidden="false" customHeight="false" outlineLevel="0" collapsed="false">
      <c r="A1328" s="27" t="s">
        <v>2369</v>
      </c>
      <c r="B1328" s="25" t="s">
        <v>2370</v>
      </c>
      <c r="C1328" s="26" t="n">
        <v>1145</v>
      </c>
    </row>
    <row r="1329" customFormat="false" ht="28.5" hidden="false" customHeight="false" outlineLevel="0" collapsed="false">
      <c r="A1329" s="27" t="s">
        <v>2371</v>
      </c>
      <c r="B1329" s="25" t="s">
        <v>2372</v>
      </c>
      <c r="C1329" s="26" t="n">
        <v>1145</v>
      </c>
    </row>
    <row r="1330" customFormat="false" ht="28.5" hidden="false" customHeight="false" outlineLevel="0" collapsed="false">
      <c r="A1330" s="27" t="s">
        <v>2373</v>
      </c>
      <c r="B1330" s="25" t="s">
        <v>2374</v>
      </c>
      <c r="C1330" s="26" t="n">
        <v>1145</v>
      </c>
    </row>
    <row r="1331" customFormat="false" ht="28.5" hidden="false" customHeight="false" outlineLevel="0" collapsed="false">
      <c r="A1331" s="27" t="s">
        <v>2375</v>
      </c>
      <c r="B1331" s="25" t="s">
        <v>2376</v>
      </c>
      <c r="C1331" s="26" t="n">
        <v>1145</v>
      </c>
    </row>
    <row r="1332" customFormat="false" ht="28.5" hidden="false" customHeight="false" outlineLevel="0" collapsed="false">
      <c r="A1332" s="27" t="s">
        <v>2377</v>
      </c>
      <c r="B1332" s="25" t="s">
        <v>2378</v>
      </c>
      <c r="C1332" s="26" t="n">
        <v>1145</v>
      </c>
    </row>
    <row r="1333" customFormat="false" ht="28.5" hidden="false" customHeight="false" outlineLevel="0" collapsed="false">
      <c r="A1333" s="27" t="s">
        <v>2379</v>
      </c>
      <c r="B1333" s="25" t="s">
        <v>2380</v>
      </c>
      <c r="C1333" s="26" t="n">
        <v>1145</v>
      </c>
    </row>
    <row r="1334" customFormat="false" ht="28.5" hidden="false" customHeight="false" outlineLevel="0" collapsed="false">
      <c r="A1334" s="27" t="s">
        <v>2381</v>
      </c>
      <c r="B1334" s="25" t="s">
        <v>2382</v>
      </c>
      <c r="C1334" s="26" t="n">
        <v>1145</v>
      </c>
    </row>
    <row r="1335" customFormat="false" ht="28.5" hidden="false" customHeight="false" outlineLevel="0" collapsed="false">
      <c r="A1335" s="27" t="s">
        <v>2383</v>
      </c>
      <c r="B1335" s="25" t="s">
        <v>2384</v>
      </c>
      <c r="C1335" s="26" t="n">
        <v>1145</v>
      </c>
    </row>
    <row r="1336" customFormat="false" ht="28.5" hidden="false" customHeight="false" outlineLevel="0" collapsed="false">
      <c r="A1336" s="27" t="s">
        <v>2385</v>
      </c>
      <c r="B1336" s="25" t="s">
        <v>2386</v>
      </c>
      <c r="C1336" s="26" t="n">
        <v>1145</v>
      </c>
    </row>
    <row r="1337" customFormat="false" ht="28.5" hidden="false" customHeight="false" outlineLevel="0" collapsed="false">
      <c r="A1337" s="27" t="s">
        <v>2387</v>
      </c>
      <c r="B1337" s="25" t="s">
        <v>2388</v>
      </c>
      <c r="C1337" s="26" t="n">
        <v>1145</v>
      </c>
    </row>
    <row r="1338" s="11" customFormat="true" ht="15" hidden="false" customHeight="false" outlineLevel="0" collapsed="false">
      <c r="A1338" s="29"/>
      <c r="B1338" s="30" t="s">
        <v>2389</v>
      </c>
      <c r="C1338" s="26"/>
      <c r="D1338" s="1"/>
    </row>
    <row r="1339" s="11" customFormat="true" ht="31.5" hidden="false" customHeight="false" outlineLevel="0" collapsed="false">
      <c r="A1339" s="62"/>
      <c r="B1339" s="38" t="s">
        <v>2390</v>
      </c>
      <c r="C1339" s="22"/>
      <c r="D1339" s="1"/>
    </row>
    <row r="1340" customFormat="false" ht="28.5" hidden="false" customHeight="false" outlineLevel="0" collapsed="false">
      <c r="A1340" s="59" t="s">
        <v>2391</v>
      </c>
      <c r="B1340" s="59" t="s">
        <v>2392</v>
      </c>
      <c r="C1340" s="26" t="n">
        <v>1010</v>
      </c>
    </row>
    <row r="1341" customFormat="false" ht="14.25" hidden="false" customHeight="false" outlineLevel="0" collapsed="false">
      <c r="A1341" s="86" t="s">
        <v>2393</v>
      </c>
      <c r="B1341" s="86" t="s">
        <v>2394</v>
      </c>
      <c r="C1341" s="26" t="n">
        <v>1010</v>
      </c>
    </row>
    <row r="1342" customFormat="false" ht="14.25" hidden="false" customHeight="false" outlineLevel="0" collapsed="false">
      <c r="A1342" s="86" t="s">
        <v>2395</v>
      </c>
      <c r="B1342" s="86" t="s">
        <v>2396</v>
      </c>
      <c r="C1342" s="26" t="n">
        <v>1010</v>
      </c>
    </row>
    <row r="1343" s="11" customFormat="true" ht="31.5" hidden="false" customHeight="false" outlineLevel="0" collapsed="false">
      <c r="A1343" s="62"/>
      <c r="B1343" s="38" t="s">
        <v>2397</v>
      </c>
      <c r="C1343" s="22"/>
      <c r="D1343" s="1"/>
    </row>
    <row r="1344" customFormat="false" ht="14.25" hidden="false" customHeight="false" outlineLevel="0" collapsed="false">
      <c r="A1344" s="59" t="s">
        <v>2398</v>
      </c>
      <c r="B1344" s="59" t="s">
        <v>2399</v>
      </c>
      <c r="C1344" s="26" t="n">
        <v>1010</v>
      </c>
    </row>
    <row r="1345" customFormat="false" ht="14.25" hidden="false" customHeight="false" outlineLevel="0" collapsed="false">
      <c r="A1345" s="59" t="s">
        <v>2400</v>
      </c>
      <c r="B1345" s="59" t="s">
        <v>2401</v>
      </c>
      <c r="C1345" s="26" t="n">
        <v>1010</v>
      </c>
    </row>
    <row r="1346" customFormat="false" ht="14.25" hidden="false" customHeight="false" outlineLevel="0" collapsed="false">
      <c r="A1346" s="59" t="s">
        <v>2402</v>
      </c>
      <c r="B1346" s="59" t="s">
        <v>2403</v>
      </c>
      <c r="C1346" s="26" t="n">
        <v>1010</v>
      </c>
    </row>
    <row r="1347" customFormat="false" ht="14.25" hidden="false" customHeight="false" outlineLevel="0" collapsed="false">
      <c r="A1347" s="59" t="s">
        <v>2404</v>
      </c>
      <c r="B1347" s="59" t="s">
        <v>2405</v>
      </c>
      <c r="C1347" s="26" t="n">
        <v>1010</v>
      </c>
    </row>
    <row r="1348" customFormat="false" ht="14.25" hidden="false" customHeight="false" outlineLevel="0" collapsed="false">
      <c r="A1348" s="86" t="s">
        <v>2406</v>
      </c>
      <c r="B1348" s="87" t="s">
        <v>2407</v>
      </c>
      <c r="C1348" s="26" t="n">
        <v>1010</v>
      </c>
    </row>
    <row r="1349" customFormat="false" ht="14.25" hidden="false" customHeight="false" outlineLevel="0" collapsed="false">
      <c r="A1349" s="86" t="s">
        <v>2408</v>
      </c>
      <c r="B1349" s="87" t="s">
        <v>2409</v>
      </c>
      <c r="C1349" s="26" t="n">
        <v>1010</v>
      </c>
    </row>
    <row r="1350" customFormat="false" ht="14.25" hidden="false" customHeight="false" outlineLevel="0" collapsed="false">
      <c r="A1350" s="86" t="s">
        <v>2410</v>
      </c>
      <c r="B1350" s="87" t="s">
        <v>2411</v>
      </c>
      <c r="C1350" s="26" t="n">
        <v>1010</v>
      </c>
    </row>
    <row r="1351" customFormat="false" ht="14.25" hidden="false" customHeight="false" outlineLevel="0" collapsed="false">
      <c r="A1351" s="86" t="s">
        <v>2412</v>
      </c>
      <c r="B1351" s="87" t="s">
        <v>2413</v>
      </c>
      <c r="C1351" s="26" t="n">
        <v>1010</v>
      </c>
    </row>
    <row r="1352" customFormat="false" ht="14.25" hidden="false" customHeight="false" outlineLevel="0" collapsed="false">
      <c r="A1352" s="86" t="s">
        <v>2414</v>
      </c>
      <c r="B1352" s="87" t="s">
        <v>2415</v>
      </c>
      <c r="C1352" s="26" t="n">
        <v>1010</v>
      </c>
    </row>
    <row r="1353" customFormat="false" ht="14.25" hidden="false" customHeight="false" outlineLevel="0" collapsed="false">
      <c r="A1353" s="86" t="s">
        <v>2416</v>
      </c>
      <c r="B1353" s="87" t="s">
        <v>2417</v>
      </c>
      <c r="C1353" s="26" t="n">
        <v>1010</v>
      </c>
    </row>
    <row r="1354" customFormat="false" ht="14.25" hidden="false" customHeight="false" outlineLevel="0" collapsed="false">
      <c r="A1354" s="86" t="s">
        <v>2418</v>
      </c>
      <c r="B1354" s="87" t="s">
        <v>2419</v>
      </c>
      <c r="C1354" s="26" t="n">
        <v>1010</v>
      </c>
    </row>
    <row r="1355" customFormat="false" ht="14.25" hidden="false" customHeight="false" outlineLevel="0" collapsed="false">
      <c r="A1355" s="86" t="s">
        <v>2420</v>
      </c>
      <c r="B1355" s="87" t="s">
        <v>2421</v>
      </c>
      <c r="C1355" s="26" t="n">
        <v>1010</v>
      </c>
    </row>
    <row r="1356" customFormat="false" ht="14.25" hidden="false" customHeight="false" outlineLevel="0" collapsed="false">
      <c r="A1356" s="86" t="s">
        <v>2422</v>
      </c>
      <c r="B1356" s="87" t="s">
        <v>2423</v>
      </c>
      <c r="C1356" s="26" t="n">
        <v>1010</v>
      </c>
    </row>
    <row r="1357" customFormat="false" ht="14.25" hidden="false" customHeight="false" outlineLevel="0" collapsed="false">
      <c r="A1357" s="86" t="s">
        <v>2424</v>
      </c>
      <c r="B1357" s="87" t="s">
        <v>2425</v>
      </c>
      <c r="C1357" s="26" t="n">
        <v>1010</v>
      </c>
    </row>
    <row r="1358" customFormat="false" ht="14.25" hidden="false" customHeight="false" outlineLevel="0" collapsed="false">
      <c r="A1358" s="86" t="s">
        <v>2426</v>
      </c>
      <c r="B1358" s="87" t="s">
        <v>2427</v>
      </c>
      <c r="C1358" s="26" t="n">
        <v>1010</v>
      </c>
    </row>
    <row r="1359" customFormat="false" ht="14.25" hidden="false" customHeight="false" outlineLevel="0" collapsed="false">
      <c r="A1359" s="86" t="s">
        <v>2428</v>
      </c>
      <c r="B1359" s="87" t="s">
        <v>2429</v>
      </c>
      <c r="C1359" s="26" t="n">
        <v>1010</v>
      </c>
    </row>
    <row r="1360" customFormat="false" ht="14.25" hidden="false" customHeight="false" outlineLevel="0" collapsed="false">
      <c r="A1360" s="86" t="s">
        <v>2430</v>
      </c>
      <c r="B1360" s="87" t="s">
        <v>2431</v>
      </c>
      <c r="C1360" s="26" t="n">
        <v>1010</v>
      </c>
    </row>
    <row r="1361" customFormat="false" ht="14.25" hidden="false" customHeight="false" outlineLevel="0" collapsed="false">
      <c r="A1361" s="86" t="s">
        <v>2432</v>
      </c>
      <c r="B1361" s="87" t="s">
        <v>2433</v>
      </c>
      <c r="C1361" s="26" t="n">
        <v>1010</v>
      </c>
    </row>
    <row r="1362" customFormat="false" ht="14.25" hidden="false" customHeight="false" outlineLevel="0" collapsed="false">
      <c r="A1362" s="86" t="s">
        <v>2434</v>
      </c>
      <c r="B1362" s="87" t="s">
        <v>2435</v>
      </c>
      <c r="C1362" s="26" t="n">
        <v>1010</v>
      </c>
    </row>
    <row r="1363" customFormat="false" ht="14.25" hidden="false" customHeight="false" outlineLevel="0" collapsed="false">
      <c r="A1363" s="86" t="s">
        <v>2436</v>
      </c>
      <c r="B1363" s="87" t="s">
        <v>2437</v>
      </c>
      <c r="C1363" s="26" t="n">
        <v>1010</v>
      </c>
    </row>
    <row r="1364" s="11" customFormat="true" ht="31.5" hidden="false" customHeight="false" outlineLevel="0" collapsed="false">
      <c r="A1364" s="62"/>
      <c r="B1364" s="38" t="s">
        <v>2438</v>
      </c>
      <c r="C1364" s="22"/>
      <c r="D1364" s="1"/>
    </row>
    <row r="1365" customFormat="false" ht="14.25" hidden="false" customHeight="false" outlineLevel="0" collapsed="false">
      <c r="A1365" s="59" t="s">
        <v>2439</v>
      </c>
      <c r="B1365" s="86" t="s">
        <v>2440</v>
      </c>
      <c r="C1365" s="26" t="n">
        <v>1010</v>
      </c>
    </row>
    <row r="1366" customFormat="false" ht="14.25" hidden="false" customHeight="false" outlineLevel="0" collapsed="false">
      <c r="A1366" s="59" t="s">
        <v>2441</v>
      </c>
      <c r="B1366" s="86" t="s">
        <v>2442</v>
      </c>
      <c r="C1366" s="26" t="n">
        <v>1010</v>
      </c>
    </row>
    <row r="1367" customFormat="false" ht="14.25" hidden="false" customHeight="false" outlineLevel="0" collapsed="false">
      <c r="A1367" s="59" t="s">
        <v>2443</v>
      </c>
      <c r="B1367" s="86" t="s">
        <v>2444</v>
      </c>
      <c r="C1367" s="26" t="n">
        <v>1010</v>
      </c>
    </row>
    <row r="1368" customFormat="false" ht="14.25" hidden="false" customHeight="false" outlineLevel="0" collapsed="false">
      <c r="A1368" s="59" t="s">
        <v>2445</v>
      </c>
      <c r="B1368" s="86" t="s">
        <v>2446</v>
      </c>
      <c r="C1368" s="26" t="n">
        <v>1010</v>
      </c>
    </row>
    <row r="1369" customFormat="false" ht="14.25" hidden="false" customHeight="false" outlineLevel="0" collapsed="false">
      <c r="A1369" s="59" t="s">
        <v>2447</v>
      </c>
      <c r="B1369" s="86" t="s">
        <v>2448</v>
      </c>
      <c r="C1369" s="26" t="n">
        <v>1010</v>
      </c>
    </row>
    <row r="1370" customFormat="false" ht="14.25" hidden="false" customHeight="false" outlineLevel="0" collapsed="false">
      <c r="A1370" s="86" t="s">
        <v>2449</v>
      </c>
      <c r="B1370" s="87" t="s">
        <v>2450</v>
      </c>
      <c r="C1370" s="26" t="n">
        <v>1010</v>
      </c>
    </row>
    <row r="1371" customFormat="false" ht="14.25" hidden="false" customHeight="false" outlineLevel="0" collapsed="false">
      <c r="A1371" s="86" t="s">
        <v>2451</v>
      </c>
      <c r="B1371" s="87" t="s">
        <v>2452</v>
      </c>
      <c r="C1371" s="26" t="n">
        <v>1010</v>
      </c>
    </row>
    <row r="1372" customFormat="false" ht="14.25" hidden="false" customHeight="false" outlineLevel="0" collapsed="false">
      <c r="A1372" s="86" t="s">
        <v>2453</v>
      </c>
      <c r="B1372" s="87" t="s">
        <v>2454</v>
      </c>
      <c r="C1372" s="26" t="n">
        <v>1010</v>
      </c>
    </row>
    <row r="1373" customFormat="false" ht="14.25" hidden="false" customHeight="false" outlineLevel="0" collapsed="false">
      <c r="A1373" s="86" t="s">
        <v>2455</v>
      </c>
      <c r="B1373" s="87" t="s">
        <v>2456</v>
      </c>
      <c r="C1373" s="26" t="n">
        <v>1010</v>
      </c>
    </row>
    <row r="1374" customFormat="false" ht="14.25" hidden="false" customHeight="false" outlineLevel="0" collapsed="false">
      <c r="A1374" s="86" t="s">
        <v>2457</v>
      </c>
      <c r="B1374" s="87" t="s">
        <v>2458</v>
      </c>
      <c r="C1374" s="26" t="n">
        <v>1010</v>
      </c>
    </row>
    <row r="1375" customFormat="false" ht="14.25" hidden="false" customHeight="false" outlineLevel="0" collapsed="false">
      <c r="A1375" s="86" t="s">
        <v>2459</v>
      </c>
      <c r="B1375" s="87" t="s">
        <v>2460</v>
      </c>
      <c r="C1375" s="26" t="n">
        <v>1010</v>
      </c>
    </row>
    <row r="1376" customFormat="false" ht="14.25" hidden="false" customHeight="false" outlineLevel="0" collapsed="false">
      <c r="A1376" s="86" t="s">
        <v>2461</v>
      </c>
      <c r="B1376" s="87" t="s">
        <v>2462</v>
      </c>
      <c r="C1376" s="26" t="n">
        <v>1010</v>
      </c>
    </row>
    <row r="1377" customFormat="false" ht="14.25" hidden="false" customHeight="false" outlineLevel="0" collapsed="false">
      <c r="A1377" s="86" t="s">
        <v>2463</v>
      </c>
      <c r="B1377" s="87" t="s">
        <v>2464</v>
      </c>
      <c r="C1377" s="26" t="n">
        <v>1010</v>
      </c>
    </row>
    <row r="1378" customFormat="false" ht="14.25" hidden="false" customHeight="false" outlineLevel="0" collapsed="false">
      <c r="A1378" s="86" t="s">
        <v>2465</v>
      </c>
      <c r="B1378" s="87" t="s">
        <v>2466</v>
      </c>
      <c r="C1378" s="26" t="n">
        <v>1010</v>
      </c>
    </row>
    <row r="1379" customFormat="false" ht="14.25" hidden="false" customHeight="false" outlineLevel="0" collapsed="false">
      <c r="A1379" s="86" t="s">
        <v>2467</v>
      </c>
      <c r="B1379" s="87" t="s">
        <v>2468</v>
      </c>
      <c r="C1379" s="26" t="n">
        <v>1010</v>
      </c>
    </row>
    <row r="1380" s="11" customFormat="true" ht="31.5" hidden="false" customHeight="false" outlineLevel="0" collapsed="false">
      <c r="A1380" s="62"/>
      <c r="B1380" s="38" t="s">
        <v>2469</v>
      </c>
      <c r="C1380" s="22"/>
      <c r="D1380" s="1"/>
    </row>
    <row r="1381" customFormat="false" ht="14.25" hidden="false" customHeight="false" outlineLevel="0" collapsed="false">
      <c r="A1381" s="59" t="s">
        <v>2470</v>
      </c>
      <c r="B1381" s="59" t="s">
        <v>2471</v>
      </c>
      <c r="C1381" s="26" t="n">
        <v>1010</v>
      </c>
    </row>
    <row r="1382" customFormat="false" ht="14.25" hidden="false" customHeight="false" outlineLevel="0" collapsed="false">
      <c r="A1382" s="86" t="s">
        <v>2472</v>
      </c>
      <c r="B1382" s="87" t="s">
        <v>2473</v>
      </c>
      <c r="C1382" s="26" t="n">
        <v>1010</v>
      </c>
    </row>
    <row r="1383" customFormat="false" ht="14.25" hidden="false" customHeight="false" outlineLevel="0" collapsed="false">
      <c r="A1383" s="86" t="s">
        <v>2474</v>
      </c>
      <c r="B1383" s="87" t="s">
        <v>2475</v>
      </c>
      <c r="C1383" s="26" t="n">
        <v>1010</v>
      </c>
    </row>
    <row r="1384" s="11" customFormat="true" ht="31.5" hidden="false" customHeight="false" outlineLevel="0" collapsed="false">
      <c r="A1384" s="62"/>
      <c r="B1384" s="38" t="s">
        <v>2476</v>
      </c>
      <c r="C1384" s="22"/>
      <c r="D1384" s="1"/>
    </row>
    <row r="1385" customFormat="false" ht="14.25" hidden="false" customHeight="false" outlineLevel="0" collapsed="false">
      <c r="A1385" s="59" t="s">
        <v>2477</v>
      </c>
      <c r="B1385" s="59" t="s">
        <v>2478</v>
      </c>
      <c r="C1385" s="26" t="n">
        <v>1010</v>
      </c>
    </row>
    <row r="1386" customFormat="false" ht="14.25" hidden="false" customHeight="false" outlineLevel="0" collapsed="false">
      <c r="A1386" s="86" t="s">
        <v>2479</v>
      </c>
      <c r="B1386" s="87" t="s">
        <v>2480</v>
      </c>
      <c r="C1386" s="26" t="n">
        <v>1010</v>
      </c>
    </row>
    <row r="1387" customFormat="false" ht="14.25" hidden="false" customHeight="false" outlineLevel="0" collapsed="false">
      <c r="A1387" s="86" t="s">
        <v>2481</v>
      </c>
      <c r="B1387" s="87" t="s">
        <v>2482</v>
      </c>
      <c r="C1387" s="26" t="n">
        <v>1010</v>
      </c>
    </row>
    <row r="1388" customFormat="false" ht="14.25" hidden="false" customHeight="false" outlineLevel="0" collapsed="false">
      <c r="A1388" s="86" t="s">
        <v>2483</v>
      </c>
      <c r="B1388" s="87" t="s">
        <v>2484</v>
      </c>
      <c r="C1388" s="26" t="n">
        <v>1010</v>
      </c>
    </row>
    <row r="1389" s="11" customFormat="true" ht="31.5" hidden="false" customHeight="false" outlineLevel="0" collapsed="false">
      <c r="A1389" s="62"/>
      <c r="B1389" s="38" t="s">
        <v>2485</v>
      </c>
      <c r="C1389" s="22"/>
      <c r="D1389" s="1"/>
    </row>
    <row r="1390" customFormat="false" ht="14.25" hidden="false" customHeight="false" outlineLevel="0" collapsed="false">
      <c r="A1390" s="59" t="s">
        <v>2486</v>
      </c>
      <c r="B1390" s="86" t="s">
        <v>2487</v>
      </c>
      <c r="C1390" s="26" t="n">
        <v>1010</v>
      </c>
    </row>
    <row r="1391" customFormat="false" ht="14.25" hidden="false" customHeight="false" outlineLevel="0" collapsed="false">
      <c r="A1391" s="59" t="s">
        <v>2488</v>
      </c>
      <c r="B1391" s="86" t="s">
        <v>2489</v>
      </c>
      <c r="C1391" s="26" t="n">
        <v>1010</v>
      </c>
    </row>
    <row r="1392" customFormat="false" ht="14.25" hidden="false" customHeight="false" outlineLevel="0" collapsed="false">
      <c r="A1392" s="59" t="s">
        <v>2490</v>
      </c>
      <c r="B1392" s="86" t="s">
        <v>2491</v>
      </c>
      <c r="C1392" s="26" t="n">
        <v>1010</v>
      </c>
    </row>
    <row r="1393" customFormat="false" ht="14.25" hidden="false" customHeight="false" outlineLevel="0" collapsed="false">
      <c r="A1393" s="59" t="s">
        <v>2492</v>
      </c>
      <c r="B1393" s="86" t="s">
        <v>2493</v>
      </c>
      <c r="C1393" s="26" t="n">
        <v>1010</v>
      </c>
    </row>
    <row r="1394" customFormat="false" ht="14.25" hidden="false" customHeight="false" outlineLevel="0" collapsed="false">
      <c r="A1394" s="86" t="s">
        <v>2494</v>
      </c>
      <c r="B1394" s="87" t="s">
        <v>2495</v>
      </c>
      <c r="C1394" s="26" t="n">
        <v>1010</v>
      </c>
    </row>
    <row r="1395" customFormat="false" ht="14.25" hidden="false" customHeight="false" outlineLevel="0" collapsed="false">
      <c r="A1395" s="86" t="s">
        <v>2496</v>
      </c>
      <c r="B1395" s="87" t="s">
        <v>2497</v>
      </c>
      <c r="C1395" s="26" t="n">
        <v>1010</v>
      </c>
    </row>
    <row r="1396" s="11" customFormat="true" ht="31.5" hidden="false" customHeight="false" outlineLevel="0" collapsed="false">
      <c r="A1396" s="62"/>
      <c r="B1396" s="38" t="s">
        <v>2498</v>
      </c>
      <c r="C1396" s="22"/>
      <c r="D1396" s="1"/>
    </row>
    <row r="1397" customFormat="false" ht="14.25" hidden="false" customHeight="false" outlineLevel="0" collapsed="false">
      <c r="A1397" s="59" t="s">
        <v>2499</v>
      </c>
      <c r="B1397" s="86" t="s">
        <v>2500</v>
      </c>
      <c r="C1397" s="26" t="n">
        <v>1010</v>
      </c>
    </row>
    <row r="1398" customFormat="false" ht="14.25" hidden="false" customHeight="false" outlineLevel="0" collapsed="false">
      <c r="A1398" s="59" t="s">
        <v>2501</v>
      </c>
      <c r="B1398" s="86" t="s">
        <v>2502</v>
      </c>
      <c r="C1398" s="26" t="n">
        <v>1010</v>
      </c>
    </row>
    <row r="1399" customFormat="false" ht="14.25" hidden="false" customHeight="false" outlineLevel="0" collapsed="false">
      <c r="A1399" s="59" t="s">
        <v>2503</v>
      </c>
      <c r="B1399" s="86" t="s">
        <v>2504</v>
      </c>
      <c r="C1399" s="26" t="n">
        <v>1010</v>
      </c>
    </row>
    <row r="1400" customFormat="false" ht="14.25" hidden="false" customHeight="false" outlineLevel="0" collapsed="false">
      <c r="A1400" s="86" t="s">
        <v>2505</v>
      </c>
      <c r="B1400" s="87" t="s">
        <v>2506</v>
      </c>
      <c r="C1400" s="26" t="n">
        <v>1010</v>
      </c>
    </row>
    <row r="1401" customFormat="false" ht="14.25" hidden="false" customHeight="false" outlineLevel="0" collapsed="false">
      <c r="A1401" s="86" t="s">
        <v>2507</v>
      </c>
      <c r="B1401" s="87" t="s">
        <v>2508</v>
      </c>
      <c r="C1401" s="26" t="n">
        <v>1010</v>
      </c>
    </row>
    <row r="1402" s="11" customFormat="true" ht="31.5" hidden="false" customHeight="false" outlineLevel="0" collapsed="false">
      <c r="A1402" s="62"/>
      <c r="B1402" s="38" t="s">
        <v>2509</v>
      </c>
      <c r="C1402" s="22"/>
      <c r="D1402" s="1"/>
    </row>
    <row r="1403" customFormat="false" ht="14.25" hidden="false" customHeight="false" outlineLevel="0" collapsed="false">
      <c r="A1403" s="59" t="s">
        <v>2510</v>
      </c>
      <c r="B1403" s="86" t="s">
        <v>2511</v>
      </c>
      <c r="C1403" s="26" t="n">
        <v>1010</v>
      </c>
    </row>
    <row r="1404" customFormat="false" ht="14.25" hidden="false" customHeight="false" outlineLevel="0" collapsed="false">
      <c r="A1404" s="59" t="s">
        <v>2512</v>
      </c>
      <c r="B1404" s="86" t="s">
        <v>2513</v>
      </c>
      <c r="C1404" s="26" t="n">
        <v>1010</v>
      </c>
    </row>
    <row r="1405" customFormat="false" ht="14.25" hidden="false" customHeight="false" outlineLevel="0" collapsed="false">
      <c r="A1405" s="59" t="s">
        <v>2514</v>
      </c>
      <c r="B1405" s="86" t="s">
        <v>2515</v>
      </c>
      <c r="C1405" s="26" t="n">
        <v>1010</v>
      </c>
    </row>
    <row r="1406" customFormat="false" ht="14.25" hidden="false" customHeight="false" outlineLevel="0" collapsed="false">
      <c r="A1406" s="86" t="s">
        <v>2516</v>
      </c>
      <c r="B1406" s="87" t="s">
        <v>2517</v>
      </c>
      <c r="C1406" s="26" t="n">
        <v>1010</v>
      </c>
    </row>
    <row r="1407" customFormat="false" ht="14.25" hidden="false" customHeight="false" outlineLevel="0" collapsed="false">
      <c r="A1407" s="86" t="s">
        <v>2518</v>
      </c>
      <c r="B1407" s="87" t="s">
        <v>2519</v>
      </c>
      <c r="C1407" s="26" t="n">
        <v>1010</v>
      </c>
    </row>
    <row r="1408" customFormat="false" ht="14.25" hidden="false" customHeight="false" outlineLevel="0" collapsed="false">
      <c r="A1408" s="86" t="s">
        <v>2520</v>
      </c>
      <c r="B1408" s="87" t="s">
        <v>2521</v>
      </c>
      <c r="C1408" s="26" t="n">
        <v>1010</v>
      </c>
    </row>
    <row r="1409" customFormat="false" ht="14.25" hidden="false" customHeight="false" outlineLevel="0" collapsed="false">
      <c r="A1409" s="86" t="s">
        <v>2522</v>
      </c>
      <c r="B1409" s="87" t="s">
        <v>2523</v>
      </c>
      <c r="C1409" s="26" t="n">
        <v>1010</v>
      </c>
    </row>
    <row r="1410" customFormat="false" ht="14.25" hidden="false" customHeight="false" outlineLevel="0" collapsed="false">
      <c r="A1410" s="86" t="s">
        <v>2524</v>
      </c>
      <c r="B1410" s="87" t="s">
        <v>2525</v>
      </c>
      <c r="C1410" s="26" t="n">
        <v>1010</v>
      </c>
    </row>
    <row r="1411" s="11" customFormat="true" ht="31.5" hidden="false" customHeight="false" outlineLevel="0" collapsed="false">
      <c r="A1411" s="62"/>
      <c r="B1411" s="38" t="s">
        <v>2526</v>
      </c>
      <c r="C1411" s="22"/>
      <c r="D1411" s="1"/>
    </row>
    <row r="1412" customFormat="false" ht="14.25" hidden="false" customHeight="false" outlineLevel="0" collapsed="false">
      <c r="A1412" s="59" t="s">
        <v>2527</v>
      </c>
      <c r="B1412" s="86" t="s">
        <v>2528</v>
      </c>
      <c r="C1412" s="26" t="n">
        <v>1010</v>
      </c>
    </row>
    <row r="1413" customFormat="false" ht="14.25" hidden="false" customHeight="false" outlineLevel="0" collapsed="false">
      <c r="A1413" s="59" t="s">
        <v>2529</v>
      </c>
      <c r="B1413" s="86" t="s">
        <v>2530</v>
      </c>
      <c r="C1413" s="26" t="n">
        <v>1010</v>
      </c>
    </row>
    <row r="1414" customFormat="false" ht="14.25" hidden="false" customHeight="false" outlineLevel="0" collapsed="false">
      <c r="A1414" s="59" t="s">
        <v>2531</v>
      </c>
      <c r="B1414" s="86" t="s">
        <v>2532</v>
      </c>
      <c r="C1414" s="26" t="n">
        <v>1010</v>
      </c>
    </row>
    <row r="1415" customFormat="false" ht="14.25" hidden="false" customHeight="false" outlineLevel="0" collapsed="false">
      <c r="A1415" s="86" t="s">
        <v>2533</v>
      </c>
      <c r="B1415" s="87" t="s">
        <v>2534</v>
      </c>
      <c r="C1415" s="26" t="n">
        <v>1010</v>
      </c>
    </row>
    <row r="1416" customFormat="false" ht="14.25" hidden="false" customHeight="false" outlineLevel="0" collapsed="false">
      <c r="A1416" s="86" t="s">
        <v>2535</v>
      </c>
      <c r="B1416" s="87" t="s">
        <v>2536</v>
      </c>
      <c r="C1416" s="26" t="n">
        <v>1010</v>
      </c>
    </row>
    <row r="1417" customFormat="false" ht="14.25" hidden="false" customHeight="false" outlineLevel="0" collapsed="false">
      <c r="A1417" s="86" t="s">
        <v>2537</v>
      </c>
      <c r="B1417" s="87" t="s">
        <v>2538</v>
      </c>
      <c r="C1417" s="26" t="n">
        <v>1010</v>
      </c>
    </row>
    <row r="1418" customFormat="false" ht="14.25" hidden="false" customHeight="false" outlineLevel="0" collapsed="false">
      <c r="A1418" s="86" t="s">
        <v>2539</v>
      </c>
      <c r="B1418" s="87" t="s">
        <v>2540</v>
      </c>
      <c r="C1418" s="26" t="n">
        <v>1010</v>
      </c>
    </row>
    <row r="1419" customFormat="false" ht="14.25" hidden="false" customHeight="false" outlineLevel="0" collapsed="false">
      <c r="A1419" s="86" t="s">
        <v>2541</v>
      </c>
      <c r="B1419" s="87" t="s">
        <v>2542</v>
      </c>
      <c r="C1419" s="26" t="n">
        <v>1010</v>
      </c>
    </row>
    <row r="1420" customFormat="false" ht="14.25" hidden="false" customHeight="false" outlineLevel="0" collapsed="false">
      <c r="A1420" s="86" t="s">
        <v>2543</v>
      </c>
      <c r="B1420" s="87" t="s">
        <v>2544</v>
      </c>
      <c r="C1420" s="26" t="n">
        <v>1010</v>
      </c>
    </row>
    <row r="1421" customFormat="false" ht="28.5" hidden="false" customHeight="false" outlineLevel="0" collapsed="false">
      <c r="A1421" s="86" t="s">
        <v>2545</v>
      </c>
      <c r="B1421" s="87" t="s">
        <v>2546</v>
      </c>
      <c r="C1421" s="26" t="n">
        <v>1010</v>
      </c>
    </row>
    <row r="1422" s="11" customFormat="true" ht="31.5" hidden="false" customHeight="false" outlineLevel="0" collapsed="false">
      <c r="A1422" s="62"/>
      <c r="B1422" s="38" t="s">
        <v>2547</v>
      </c>
      <c r="C1422" s="22"/>
      <c r="D1422" s="1"/>
    </row>
    <row r="1423" customFormat="false" ht="14.25" hidden="false" customHeight="false" outlineLevel="0" collapsed="false">
      <c r="A1423" s="59" t="s">
        <v>2548</v>
      </c>
      <c r="B1423" s="86" t="s">
        <v>2549</v>
      </c>
      <c r="C1423" s="26" t="n">
        <v>1010</v>
      </c>
    </row>
    <row r="1424" customFormat="false" ht="14.25" hidden="false" customHeight="false" outlineLevel="0" collapsed="false">
      <c r="A1424" s="59" t="s">
        <v>2550</v>
      </c>
      <c r="B1424" s="86" t="s">
        <v>2551</v>
      </c>
      <c r="C1424" s="26" t="n">
        <v>1010</v>
      </c>
    </row>
    <row r="1425" customFormat="false" ht="14.25" hidden="false" customHeight="false" outlineLevel="0" collapsed="false">
      <c r="A1425" s="59" t="s">
        <v>2552</v>
      </c>
      <c r="B1425" s="86" t="s">
        <v>2553</v>
      </c>
      <c r="C1425" s="26" t="n">
        <v>1010</v>
      </c>
    </row>
    <row r="1426" s="11" customFormat="true" ht="31.5" hidden="false" customHeight="false" outlineLevel="0" collapsed="false">
      <c r="A1426" s="62"/>
      <c r="B1426" s="38" t="s">
        <v>2554</v>
      </c>
      <c r="C1426" s="22"/>
      <c r="D1426" s="1"/>
    </row>
    <row r="1427" customFormat="false" ht="14.25" hidden="false" customHeight="false" outlineLevel="0" collapsed="false">
      <c r="A1427" s="59" t="s">
        <v>2555</v>
      </c>
      <c r="B1427" s="86" t="s">
        <v>2556</v>
      </c>
      <c r="C1427" s="26" t="n">
        <v>640</v>
      </c>
    </row>
    <row r="1428" customFormat="false" ht="14.25" hidden="false" customHeight="false" outlineLevel="0" collapsed="false">
      <c r="A1428" s="59" t="s">
        <v>2557</v>
      </c>
      <c r="B1428" s="86" t="s">
        <v>2558</v>
      </c>
      <c r="C1428" s="26" t="n">
        <v>1010</v>
      </c>
    </row>
    <row r="1429" customFormat="false" ht="14.25" hidden="false" customHeight="false" outlineLevel="0" collapsed="false">
      <c r="A1429" s="59" t="s">
        <v>2559</v>
      </c>
      <c r="B1429" s="86" t="s">
        <v>2560</v>
      </c>
      <c r="C1429" s="26" t="n">
        <v>1010</v>
      </c>
    </row>
    <row r="1430" customFormat="false" ht="14.25" hidden="false" customHeight="false" outlineLevel="0" collapsed="false">
      <c r="A1430" s="59" t="s">
        <v>2561</v>
      </c>
      <c r="B1430" s="86" t="s">
        <v>2562</v>
      </c>
      <c r="C1430" s="26" t="n">
        <v>1010</v>
      </c>
    </row>
    <row r="1431" customFormat="false" ht="14.25" hidden="false" customHeight="false" outlineLevel="0" collapsed="false">
      <c r="A1431" s="59" t="s">
        <v>2563</v>
      </c>
      <c r="B1431" s="86" t="s">
        <v>2564</v>
      </c>
      <c r="C1431" s="26" t="n">
        <v>1010</v>
      </c>
    </row>
    <row r="1432" customFormat="false" ht="14.25" hidden="false" customHeight="false" outlineLevel="0" collapsed="false">
      <c r="A1432" s="59" t="s">
        <v>2565</v>
      </c>
      <c r="B1432" s="86" t="s">
        <v>2566</v>
      </c>
      <c r="C1432" s="26" t="n">
        <v>1010</v>
      </c>
    </row>
    <row r="1433" customFormat="false" ht="14.25" hidden="false" customHeight="false" outlineLevel="0" collapsed="false">
      <c r="A1433" s="86" t="s">
        <v>2567</v>
      </c>
      <c r="B1433" s="87" t="s">
        <v>2568</v>
      </c>
      <c r="C1433" s="26" t="n">
        <v>1010</v>
      </c>
    </row>
    <row r="1434" customFormat="false" ht="14.25" hidden="false" customHeight="false" outlineLevel="0" collapsed="false">
      <c r="A1434" s="86" t="s">
        <v>2569</v>
      </c>
      <c r="B1434" s="87" t="s">
        <v>2570</v>
      </c>
      <c r="C1434" s="26" t="n">
        <v>1010</v>
      </c>
    </row>
    <row r="1435" customFormat="false" ht="14.25" hidden="false" customHeight="false" outlineLevel="0" collapsed="false">
      <c r="A1435" s="86" t="s">
        <v>2571</v>
      </c>
      <c r="B1435" s="87" t="s">
        <v>2572</v>
      </c>
      <c r="C1435" s="26" t="n">
        <v>1010</v>
      </c>
    </row>
    <row r="1436" customFormat="false" ht="14.25" hidden="false" customHeight="false" outlineLevel="0" collapsed="false">
      <c r="A1436" s="86" t="s">
        <v>2573</v>
      </c>
      <c r="B1436" s="87" t="s">
        <v>2574</v>
      </c>
      <c r="C1436" s="26" t="n">
        <v>1010</v>
      </c>
    </row>
    <row r="1437" s="11" customFormat="true" ht="31.5" hidden="false" customHeight="false" outlineLevel="0" collapsed="false">
      <c r="A1437" s="62"/>
      <c r="B1437" s="38" t="s">
        <v>2575</v>
      </c>
      <c r="C1437" s="22"/>
      <c r="D1437" s="1"/>
    </row>
    <row r="1438" customFormat="false" ht="14.25" hidden="false" customHeight="false" outlineLevel="0" collapsed="false">
      <c r="A1438" s="59" t="s">
        <v>2576</v>
      </c>
      <c r="B1438" s="86" t="s">
        <v>2577</v>
      </c>
      <c r="C1438" s="26" t="n">
        <v>1010</v>
      </c>
    </row>
    <row r="1439" customFormat="false" ht="14.25" hidden="false" customHeight="false" outlineLevel="0" collapsed="false">
      <c r="A1439" s="59" t="s">
        <v>2578</v>
      </c>
      <c r="B1439" s="86" t="s">
        <v>2579</v>
      </c>
      <c r="C1439" s="26" t="n">
        <v>1010</v>
      </c>
    </row>
    <row r="1440" s="39" customFormat="true" ht="14.25" hidden="false" customHeight="false" outlineLevel="0" collapsed="false">
      <c r="A1440" s="76" t="s">
        <v>2580</v>
      </c>
      <c r="B1440" s="86" t="s">
        <v>2581</v>
      </c>
      <c r="C1440" s="26" t="n">
        <v>1010</v>
      </c>
      <c r="D1440" s="1"/>
    </row>
    <row r="1441" customFormat="false" ht="14.25" hidden="false" customHeight="false" outlineLevel="0" collapsed="false">
      <c r="A1441" s="59" t="s">
        <v>2582</v>
      </c>
      <c r="B1441" s="86" t="s">
        <v>2583</v>
      </c>
      <c r="C1441" s="26" t="n">
        <v>1010</v>
      </c>
    </row>
    <row r="1442" customFormat="false" ht="14.25" hidden="false" customHeight="false" outlineLevel="0" collapsed="false">
      <c r="A1442" s="59" t="s">
        <v>2584</v>
      </c>
      <c r="B1442" s="59" t="s">
        <v>2585</v>
      </c>
      <c r="C1442" s="26" t="n">
        <v>2875</v>
      </c>
    </row>
    <row r="1443" customFormat="false" ht="14.25" hidden="false" customHeight="false" outlineLevel="0" collapsed="false">
      <c r="A1443" s="59" t="s">
        <v>2586</v>
      </c>
      <c r="B1443" s="59" t="s">
        <v>2587</v>
      </c>
      <c r="C1443" s="26" t="n">
        <v>1010</v>
      </c>
    </row>
    <row r="1444" customFormat="false" ht="14.25" hidden="false" customHeight="false" outlineLevel="0" collapsed="false">
      <c r="A1444" s="59" t="s">
        <v>2588</v>
      </c>
      <c r="B1444" s="59" t="s">
        <v>2589</v>
      </c>
      <c r="C1444" s="26" t="n">
        <v>1010</v>
      </c>
    </row>
    <row r="1445" customFormat="false" ht="14.25" hidden="false" customHeight="false" outlineLevel="0" collapsed="false">
      <c r="A1445" s="86" t="s">
        <v>2590</v>
      </c>
      <c r="B1445" s="87" t="s">
        <v>2591</v>
      </c>
      <c r="C1445" s="26" t="n">
        <v>1010</v>
      </c>
    </row>
    <row r="1446" customFormat="false" ht="14.25" hidden="false" customHeight="false" outlineLevel="0" collapsed="false">
      <c r="A1446" s="86" t="s">
        <v>2592</v>
      </c>
      <c r="B1446" s="87" t="s">
        <v>2593</v>
      </c>
      <c r="C1446" s="26" t="n">
        <v>1010</v>
      </c>
    </row>
    <row r="1447" customFormat="false" ht="14.25" hidden="false" customHeight="false" outlineLevel="0" collapsed="false">
      <c r="A1447" s="86" t="s">
        <v>2594</v>
      </c>
      <c r="B1447" s="87" t="s">
        <v>2595</v>
      </c>
      <c r="C1447" s="26" t="n">
        <v>1010</v>
      </c>
    </row>
    <row r="1448" s="11" customFormat="true" ht="31.5" hidden="false" customHeight="false" outlineLevel="0" collapsed="false">
      <c r="A1448" s="62"/>
      <c r="B1448" s="38" t="s">
        <v>2596</v>
      </c>
      <c r="C1448" s="22"/>
      <c r="D1448" s="1"/>
    </row>
    <row r="1449" customFormat="false" ht="14.25" hidden="false" customHeight="false" outlineLevel="0" collapsed="false">
      <c r="A1449" s="59" t="s">
        <v>2597</v>
      </c>
      <c r="B1449" s="86" t="s">
        <v>2598</v>
      </c>
      <c r="C1449" s="26" t="n">
        <v>1010</v>
      </c>
    </row>
    <row r="1450" customFormat="false" ht="14.25" hidden="false" customHeight="false" outlineLevel="0" collapsed="false">
      <c r="A1450" s="59" t="s">
        <v>2599</v>
      </c>
      <c r="B1450" s="86" t="s">
        <v>2600</v>
      </c>
      <c r="C1450" s="26" t="n">
        <v>1010</v>
      </c>
    </row>
    <row r="1451" customFormat="false" ht="14.25" hidden="false" customHeight="false" outlineLevel="0" collapsed="false">
      <c r="A1451" s="59" t="s">
        <v>2601</v>
      </c>
      <c r="B1451" s="86" t="s">
        <v>2602</v>
      </c>
      <c r="C1451" s="26" t="n">
        <v>1010</v>
      </c>
    </row>
    <row r="1452" customFormat="false" ht="14.25" hidden="false" customHeight="false" outlineLevel="0" collapsed="false">
      <c r="A1452" s="59" t="s">
        <v>2603</v>
      </c>
      <c r="B1452" s="86" t="s">
        <v>2604</v>
      </c>
      <c r="C1452" s="26" t="n">
        <v>1010</v>
      </c>
    </row>
    <row r="1453" customFormat="false" ht="14.25" hidden="false" customHeight="false" outlineLevel="0" collapsed="false">
      <c r="A1453" s="59" t="s">
        <v>2605</v>
      </c>
      <c r="B1453" s="86" t="s">
        <v>2606</v>
      </c>
      <c r="C1453" s="26" t="n">
        <v>1010</v>
      </c>
    </row>
    <row r="1454" customFormat="false" ht="14.25" hidden="false" customHeight="false" outlineLevel="0" collapsed="false">
      <c r="A1454" s="59" t="s">
        <v>2607</v>
      </c>
      <c r="B1454" s="86" t="s">
        <v>2608</v>
      </c>
      <c r="C1454" s="26" t="n">
        <v>1010</v>
      </c>
    </row>
    <row r="1455" s="11" customFormat="true" ht="15.75" hidden="false" customHeight="false" outlineLevel="0" collapsed="false">
      <c r="A1455" s="62"/>
      <c r="B1455" s="38" t="s">
        <v>2609</v>
      </c>
      <c r="C1455" s="22"/>
      <c r="D1455" s="1"/>
    </row>
    <row r="1456" customFormat="false" ht="14.25" hidden="false" customHeight="false" outlineLevel="0" collapsed="false">
      <c r="A1456" s="59" t="s">
        <v>2610</v>
      </c>
      <c r="B1456" s="86" t="s">
        <v>2611</v>
      </c>
      <c r="C1456" s="26" t="n">
        <v>1010</v>
      </c>
    </row>
    <row r="1457" customFormat="false" ht="14.25" hidden="false" customHeight="false" outlineLevel="0" collapsed="false">
      <c r="A1457" s="59" t="s">
        <v>2612</v>
      </c>
      <c r="B1457" s="86" t="s">
        <v>2613</v>
      </c>
      <c r="C1457" s="26" t="n">
        <v>1010</v>
      </c>
    </row>
    <row r="1458" customFormat="false" ht="14.25" hidden="false" customHeight="false" outlineLevel="0" collapsed="false">
      <c r="A1458" s="59" t="s">
        <v>2614</v>
      </c>
      <c r="B1458" s="86" t="s">
        <v>2615</v>
      </c>
      <c r="C1458" s="26" t="n">
        <v>1010</v>
      </c>
    </row>
    <row r="1459" customFormat="false" ht="14.25" hidden="false" customHeight="false" outlineLevel="0" collapsed="false">
      <c r="A1459" s="59" t="s">
        <v>2616</v>
      </c>
      <c r="B1459" s="86" t="s">
        <v>2617</v>
      </c>
      <c r="C1459" s="26" t="n">
        <v>1010</v>
      </c>
    </row>
    <row r="1460" customFormat="false" ht="14.25" hidden="false" customHeight="false" outlineLevel="0" collapsed="false">
      <c r="A1460" s="59" t="s">
        <v>2618</v>
      </c>
      <c r="B1460" s="86" t="s">
        <v>2619</v>
      </c>
      <c r="C1460" s="26" t="n">
        <v>1010</v>
      </c>
    </row>
    <row r="1461" customFormat="false" ht="14.25" hidden="false" customHeight="false" outlineLevel="0" collapsed="false">
      <c r="A1461" s="59" t="s">
        <v>2620</v>
      </c>
      <c r="B1461" s="86" t="s">
        <v>2621</v>
      </c>
      <c r="C1461" s="26" t="n">
        <v>1010</v>
      </c>
    </row>
    <row r="1462" customFormat="false" ht="14.25" hidden="false" customHeight="false" outlineLevel="0" collapsed="false">
      <c r="A1462" s="59" t="s">
        <v>2622</v>
      </c>
      <c r="B1462" s="86" t="s">
        <v>2623</v>
      </c>
      <c r="C1462" s="26" t="n">
        <v>1010</v>
      </c>
    </row>
    <row r="1463" customFormat="false" ht="14.25" hidden="false" customHeight="false" outlineLevel="0" collapsed="false">
      <c r="A1463" s="59" t="s">
        <v>2624</v>
      </c>
      <c r="B1463" s="86" t="s">
        <v>2625</v>
      </c>
      <c r="C1463" s="26" t="n">
        <v>1010</v>
      </c>
    </row>
    <row r="1464" customFormat="false" ht="14.25" hidden="false" customHeight="false" outlineLevel="0" collapsed="false">
      <c r="A1464" s="59" t="s">
        <v>2626</v>
      </c>
      <c r="B1464" s="86" t="s">
        <v>2627</v>
      </c>
      <c r="C1464" s="26" t="n">
        <v>1010</v>
      </c>
    </row>
    <row r="1465" customFormat="false" ht="14.25" hidden="false" customHeight="false" outlineLevel="0" collapsed="false">
      <c r="A1465" s="86" t="s">
        <v>2628</v>
      </c>
      <c r="B1465" s="87" t="s">
        <v>2629</v>
      </c>
      <c r="C1465" s="26" t="n">
        <v>1010</v>
      </c>
    </row>
    <row r="1466" s="11" customFormat="true" ht="15.75" hidden="false" customHeight="false" outlineLevel="0" collapsed="false">
      <c r="A1466" s="62"/>
      <c r="B1466" s="38" t="s">
        <v>2630</v>
      </c>
      <c r="C1466" s="22"/>
      <c r="D1466" s="1"/>
    </row>
    <row r="1467" customFormat="false" ht="14.25" hidden="false" customHeight="false" outlineLevel="0" collapsed="false">
      <c r="A1467" s="59" t="s">
        <v>2631</v>
      </c>
      <c r="B1467" s="86" t="s">
        <v>2632</v>
      </c>
      <c r="C1467" s="26" t="n">
        <v>640</v>
      </c>
    </row>
    <row r="1468" customFormat="false" ht="14.25" hidden="false" customHeight="false" outlineLevel="0" collapsed="false">
      <c r="A1468" s="59" t="s">
        <v>2633</v>
      </c>
      <c r="B1468" s="86" t="s">
        <v>2634</v>
      </c>
      <c r="C1468" s="26" t="n">
        <v>1010</v>
      </c>
    </row>
    <row r="1469" customFormat="false" ht="14.25" hidden="false" customHeight="false" outlineLevel="0" collapsed="false">
      <c r="A1469" s="59" t="s">
        <v>2635</v>
      </c>
      <c r="B1469" s="59" t="s">
        <v>2636</v>
      </c>
      <c r="C1469" s="26" t="n">
        <v>1010</v>
      </c>
    </row>
    <row r="1470" customFormat="false" ht="14.25" hidden="false" customHeight="false" outlineLevel="0" collapsed="false">
      <c r="A1470" s="59" t="s">
        <v>2637</v>
      </c>
      <c r="B1470" s="59" t="s">
        <v>2638</v>
      </c>
      <c r="C1470" s="26" t="n">
        <v>1010</v>
      </c>
    </row>
    <row r="1471" s="11" customFormat="true" ht="31.5" hidden="false" customHeight="false" outlineLevel="0" collapsed="false">
      <c r="A1471" s="62"/>
      <c r="B1471" s="38" t="s">
        <v>2639</v>
      </c>
      <c r="C1471" s="22"/>
      <c r="D1471" s="1"/>
    </row>
    <row r="1472" customFormat="false" ht="14.25" hidden="false" customHeight="false" outlineLevel="0" collapsed="false">
      <c r="A1472" s="86" t="s">
        <v>2640</v>
      </c>
      <c r="B1472" s="87" t="s">
        <v>2641</v>
      </c>
      <c r="C1472" s="26" t="n">
        <v>1010</v>
      </c>
    </row>
    <row r="1473" customFormat="false" ht="14.25" hidden="false" customHeight="false" outlineLevel="0" collapsed="false">
      <c r="A1473" s="86" t="s">
        <v>2642</v>
      </c>
      <c r="B1473" s="87" t="s">
        <v>2643</v>
      </c>
      <c r="C1473" s="26" t="n">
        <v>1010</v>
      </c>
    </row>
    <row r="1474" customFormat="false" ht="14.25" hidden="false" customHeight="false" outlineLevel="0" collapsed="false">
      <c r="A1474" s="86" t="s">
        <v>2644</v>
      </c>
      <c r="B1474" s="87" t="s">
        <v>2645</v>
      </c>
      <c r="C1474" s="26" t="n">
        <v>1010</v>
      </c>
    </row>
    <row r="1475" customFormat="false" ht="14.25" hidden="false" customHeight="false" outlineLevel="0" collapsed="false">
      <c r="A1475" s="86" t="s">
        <v>2646</v>
      </c>
      <c r="B1475" s="87" t="s">
        <v>2647</v>
      </c>
      <c r="C1475" s="26" t="n">
        <v>1010</v>
      </c>
    </row>
    <row r="1476" customFormat="false" ht="14.25" hidden="false" customHeight="false" outlineLevel="0" collapsed="false">
      <c r="A1476" s="86" t="s">
        <v>2648</v>
      </c>
      <c r="B1476" s="87" t="s">
        <v>2649</v>
      </c>
      <c r="C1476" s="26" t="n">
        <v>1010</v>
      </c>
    </row>
    <row r="1477" customFormat="false" ht="14.25" hidden="false" customHeight="false" outlineLevel="0" collapsed="false">
      <c r="A1477" s="86" t="s">
        <v>2650</v>
      </c>
      <c r="B1477" s="87" t="s">
        <v>2651</v>
      </c>
      <c r="C1477" s="26" t="n">
        <v>1010</v>
      </c>
    </row>
    <row r="1478" customFormat="false" ht="14.25" hidden="false" customHeight="false" outlineLevel="0" collapsed="false">
      <c r="A1478" s="86" t="s">
        <v>2652</v>
      </c>
      <c r="B1478" s="87" t="s">
        <v>2653</v>
      </c>
      <c r="C1478" s="26" t="n">
        <v>1010</v>
      </c>
    </row>
    <row r="1479" customFormat="false" ht="14.25" hidden="false" customHeight="false" outlineLevel="0" collapsed="false">
      <c r="A1479" s="86" t="s">
        <v>2654</v>
      </c>
      <c r="B1479" s="87" t="s">
        <v>2655</v>
      </c>
      <c r="C1479" s="26" t="n">
        <v>1010</v>
      </c>
    </row>
    <row r="1480" s="11" customFormat="true" ht="31.5" hidden="false" customHeight="false" outlineLevel="0" collapsed="false">
      <c r="A1480" s="62"/>
      <c r="B1480" s="38" t="s">
        <v>2656</v>
      </c>
      <c r="C1480" s="22"/>
      <c r="D1480" s="1"/>
    </row>
    <row r="1481" customFormat="false" ht="14.25" hidden="false" customHeight="false" outlineLevel="0" collapsed="false">
      <c r="A1481" s="86" t="s">
        <v>2657</v>
      </c>
      <c r="B1481" s="87" t="s">
        <v>2658</v>
      </c>
      <c r="C1481" s="26" t="n">
        <v>1010</v>
      </c>
    </row>
    <row r="1482" customFormat="false" ht="14.25" hidden="false" customHeight="false" outlineLevel="0" collapsed="false">
      <c r="A1482" s="86" t="s">
        <v>2659</v>
      </c>
      <c r="B1482" s="87" t="s">
        <v>2660</v>
      </c>
      <c r="C1482" s="26" t="n">
        <v>1010</v>
      </c>
    </row>
    <row r="1483" s="11" customFormat="true" ht="31.5" hidden="false" customHeight="false" outlineLevel="0" collapsed="false">
      <c r="A1483" s="62"/>
      <c r="B1483" s="38" t="s">
        <v>2661</v>
      </c>
      <c r="C1483" s="22"/>
      <c r="D1483" s="1"/>
    </row>
    <row r="1484" customFormat="false" ht="14.25" hidden="false" customHeight="false" outlineLevel="0" collapsed="false">
      <c r="A1484" s="86" t="s">
        <v>2662</v>
      </c>
      <c r="B1484" s="87" t="s">
        <v>2663</v>
      </c>
      <c r="C1484" s="26" t="n">
        <v>1010</v>
      </c>
    </row>
    <row r="1485" customFormat="false" ht="14.25" hidden="false" customHeight="false" outlineLevel="0" collapsed="false">
      <c r="A1485" s="86" t="s">
        <v>2664</v>
      </c>
      <c r="B1485" s="87" t="s">
        <v>2665</v>
      </c>
      <c r="C1485" s="26" t="n">
        <v>1010</v>
      </c>
    </row>
    <row r="1486" customFormat="false" ht="14.25" hidden="false" customHeight="false" outlineLevel="0" collapsed="false">
      <c r="A1486" s="86" t="s">
        <v>2666</v>
      </c>
      <c r="B1486" s="87" t="s">
        <v>2667</v>
      </c>
      <c r="C1486" s="26" t="n">
        <v>1010</v>
      </c>
    </row>
    <row r="1487" s="11" customFormat="true" ht="31.5" hidden="false" customHeight="false" outlineLevel="0" collapsed="false">
      <c r="A1487" s="62"/>
      <c r="B1487" s="38" t="s">
        <v>2668</v>
      </c>
      <c r="C1487" s="22"/>
      <c r="D1487" s="1"/>
    </row>
    <row r="1488" customFormat="false" ht="14.25" hidden="false" customHeight="false" outlineLevel="0" collapsed="false">
      <c r="A1488" s="86" t="s">
        <v>2669</v>
      </c>
      <c r="B1488" s="86" t="s">
        <v>2670</v>
      </c>
      <c r="C1488" s="26" t="n">
        <v>1010</v>
      </c>
    </row>
    <row r="1489" customFormat="false" ht="14.25" hidden="false" customHeight="false" outlineLevel="0" collapsed="false">
      <c r="A1489" s="86" t="s">
        <v>2671</v>
      </c>
      <c r="B1489" s="86" t="s">
        <v>2672</v>
      </c>
      <c r="C1489" s="26" t="n">
        <v>1010</v>
      </c>
    </row>
    <row r="1490" s="11" customFormat="true" ht="31.5" hidden="false" customHeight="false" outlineLevel="0" collapsed="false">
      <c r="A1490" s="62"/>
      <c r="B1490" s="38" t="s">
        <v>2673</v>
      </c>
      <c r="C1490" s="22"/>
      <c r="D1490" s="1"/>
    </row>
    <row r="1491" customFormat="false" ht="14.25" hidden="false" customHeight="false" outlineLevel="0" collapsed="false">
      <c r="A1491" s="59" t="s">
        <v>2674</v>
      </c>
      <c r="B1491" s="59" t="s">
        <v>2675</v>
      </c>
      <c r="C1491" s="26" t="n">
        <v>1010</v>
      </c>
    </row>
    <row r="1492" customFormat="false" ht="28.5" hidden="false" customHeight="false" outlineLevel="0" collapsed="false">
      <c r="A1492" s="59" t="s">
        <v>2676</v>
      </c>
      <c r="B1492" s="59" t="s">
        <v>2677</v>
      </c>
      <c r="C1492" s="26" t="n">
        <v>1010</v>
      </c>
    </row>
    <row r="1493" customFormat="false" ht="14.25" hidden="false" customHeight="false" outlineLevel="0" collapsed="false">
      <c r="A1493" s="59" t="s">
        <v>2678</v>
      </c>
      <c r="B1493" s="59" t="s">
        <v>2679</v>
      </c>
      <c r="C1493" s="26" t="n">
        <v>1010</v>
      </c>
    </row>
    <row r="1494" customFormat="false" ht="14.25" hidden="false" customHeight="false" outlineLevel="0" collapsed="false">
      <c r="A1494" s="86" t="s">
        <v>2680</v>
      </c>
      <c r="B1494" s="86" t="s">
        <v>2681</v>
      </c>
      <c r="C1494" s="26" t="n">
        <v>1010</v>
      </c>
    </row>
    <row r="1495" customFormat="false" ht="14.25" hidden="false" customHeight="false" outlineLevel="0" collapsed="false">
      <c r="A1495" s="86" t="s">
        <v>2682</v>
      </c>
      <c r="B1495" s="86" t="s">
        <v>2683</v>
      </c>
      <c r="C1495" s="26" t="n">
        <v>1010</v>
      </c>
    </row>
    <row r="1496" customFormat="false" ht="14.25" hidden="false" customHeight="false" outlineLevel="0" collapsed="false">
      <c r="A1496" s="86" t="s">
        <v>2684</v>
      </c>
      <c r="B1496" s="86" t="s">
        <v>2685</v>
      </c>
      <c r="C1496" s="26" t="n">
        <v>1010</v>
      </c>
    </row>
    <row r="1497" s="11" customFormat="true" ht="31.5" hidden="false" customHeight="false" outlineLevel="0" collapsed="false">
      <c r="A1497" s="62"/>
      <c r="B1497" s="38" t="s">
        <v>2686</v>
      </c>
      <c r="C1497" s="22"/>
      <c r="D1497" s="1"/>
    </row>
    <row r="1498" customFormat="false" ht="28.5" hidden="false" customHeight="false" outlineLevel="0" collapsed="false">
      <c r="A1498" s="59" t="s">
        <v>2687</v>
      </c>
      <c r="B1498" s="59" t="s">
        <v>2688</v>
      </c>
      <c r="C1498" s="26" t="n">
        <v>2310</v>
      </c>
    </row>
    <row r="1499" customFormat="false" ht="28.5" hidden="false" customHeight="false" outlineLevel="0" collapsed="false">
      <c r="A1499" s="59" t="s">
        <v>2689</v>
      </c>
      <c r="B1499" s="59" t="s">
        <v>2690</v>
      </c>
      <c r="C1499" s="26" t="n">
        <v>2310</v>
      </c>
    </row>
    <row r="1500" customFormat="false" ht="28.5" hidden="false" customHeight="false" outlineLevel="0" collapsed="false">
      <c r="A1500" s="59" t="s">
        <v>2691</v>
      </c>
      <c r="B1500" s="59" t="s">
        <v>2692</v>
      </c>
      <c r="C1500" s="26" t="n">
        <v>750</v>
      </c>
    </row>
    <row r="1501" customFormat="false" ht="28.5" hidden="false" customHeight="false" outlineLevel="0" collapsed="false">
      <c r="A1501" s="59" t="s">
        <v>2693</v>
      </c>
      <c r="B1501" s="59" t="s">
        <v>2694</v>
      </c>
      <c r="C1501" s="26" t="n">
        <v>2875</v>
      </c>
    </row>
    <row r="1502" customFormat="false" ht="28.5" hidden="false" customHeight="false" outlineLevel="0" collapsed="false">
      <c r="A1502" s="59" t="s">
        <v>2695</v>
      </c>
      <c r="B1502" s="59" t="s">
        <v>2696</v>
      </c>
      <c r="C1502" s="26" t="n">
        <v>2875</v>
      </c>
    </row>
    <row r="1503" customFormat="false" ht="28.5" hidden="false" customHeight="false" outlineLevel="0" collapsed="false">
      <c r="A1503" s="59" t="s">
        <v>2697</v>
      </c>
      <c r="B1503" s="59" t="s">
        <v>2698</v>
      </c>
      <c r="C1503" s="26" t="n">
        <v>2875</v>
      </c>
    </row>
    <row r="1504" customFormat="false" ht="28.5" hidden="false" customHeight="false" outlineLevel="0" collapsed="false">
      <c r="A1504" s="59" t="s">
        <v>2699</v>
      </c>
      <c r="B1504" s="76" t="s">
        <v>2700</v>
      </c>
      <c r="C1504" s="26" t="n">
        <v>1595</v>
      </c>
    </row>
    <row r="1505" customFormat="false" ht="28.5" hidden="false" customHeight="false" outlineLevel="0" collapsed="false">
      <c r="A1505" s="59" t="s">
        <v>2701</v>
      </c>
      <c r="B1505" s="59" t="s">
        <v>2702</v>
      </c>
      <c r="C1505" s="26" t="n">
        <v>2765</v>
      </c>
    </row>
    <row r="1506" customFormat="false" ht="14.25" hidden="false" customHeight="false" outlineLevel="0" collapsed="false">
      <c r="A1506" s="86" t="s">
        <v>2703</v>
      </c>
      <c r="B1506" s="86" t="s">
        <v>2704</v>
      </c>
      <c r="C1506" s="26" t="n">
        <v>4360</v>
      </c>
    </row>
    <row r="1507" customFormat="false" ht="14.25" hidden="false" customHeight="false" outlineLevel="0" collapsed="false">
      <c r="A1507" s="86" t="s">
        <v>2705</v>
      </c>
      <c r="B1507" s="86" t="s">
        <v>2706</v>
      </c>
      <c r="C1507" s="26" t="n">
        <v>4360</v>
      </c>
    </row>
    <row r="1508" customFormat="false" ht="14.25" hidden="false" customHeight="false" outlineLevel="0" collapsed="false">
      <c r="A1508" s="86" t="s">
        <v>2707</v>
      </c>
      <c r="B1508" s="86" t="s">
        <v>2708</v>
      </c>
      <c r="C1508" s="26" t="n">
        <v>4360</v>
      </c>
    </row>
    <row r="1509" customFormat="false" ht="14.25" hidden="false" customHeight="false" outlineLevel="0" collapsed="false">
      <c r="A1509" s="86" t="s">
        <v>2709</v>
      </c>
      <c r="B1509" s="86" t="s">
        <v>2710</v>
      </c>
      <c r="C1509" s="26" t="n">
        <v>4360</v>
      </c>
    </row>
    <row r="1510" customFormat="false" ht="28.5" hidden="false" customHeight="false" outlineLevel="0" collapsed="false">
      <c r="A1510" s="86" t="s">
        <v>2711</v>
      </c>
      <c r="B1510" s="86" t="s">
        <v>2712</v>
      </c>
      <c r="C1510" s="26" t="n">
        <v>4360</v>
      </c>
    </row>
    <row r="1511" customFormat="false" ht="28.5" hidden="false" customHeight="false" outlineLevel="0" collapsed="false">
      <c r="A1511" s="86" t="s">
        <v>2713</v>
      </c>
      <c r="B1511" s="86" t="s">
        <v>2714</v>
      </c>
      <c r="C1511" s="26" t="n">
        <v>4360</v>
      </c>
    </row>
    <row r="1512" customFormat="false" ht="14.25" hidden="false" customHeight="false" outlineLevel="0" collapsed="false">
      <c r="A1512" s="86" t="s">
        <v>2715</v>
      </c>
      <c r="B1512" s="86" t="s">
        <v>2716</v>
      </c>
      <c r="C1512" s="26" t="n">
        <v>4360</v>
      </c>
    </row>
    <row r="1513" customFormat="false" ht="14.25" hidden="false" customHeight="false" outlineLevel="0" collapsed="false">
      <c r="A1513" s="86" t="s">
        <v>2717</v>
      </c>
      <c r="B1513" s="86" t="s">
        <v>2718</v>
      </c>
      <c r="C1513" s="26" t="n">
        <v>4360</v>
      </c>
    </row>
    <row r="1514" s="11" customFormat="true" ht="31.5" hidden="false" customHeight="false" outlineLevel="0" collapsed="false">
      <c r="A1514" s="62"/>
      <c r="B1514" s="38" t="s">
        <v>2719</v>
      </c>
      <c r="C1514" s="22"/>
      <c r="D1514" s="1"/>
    </row>
    <row r="1515" customFormat="false" ht="28.5" hidden="false" customHeight="false" outlineLevel="0" collapsed="false">
      <c r="A1515" s="59" t="s">
        <v>2720</v>
      </c>
      <c r="B1515" s="59" t="s">
        <v>2721</v>
      </c>
      <c r="C1515" s="26" t="n">
        <v>4365</v>
      </c>
    </row>
    <row r="1516" customFormat="false" ht="14.25" hidden="false" customHeight="false" outlineLevel="0" collapsed="false">
      <c r="A1516" s="59" t="s">
        <v>2722</v>
      </c>
      <c r="B1516" s="59" t="s">
        <v>2723</v>
      </c>
      <c r="C1516" s="26" t="n">
        <v>2045</v>
      </c>
    </row>
    <row r="1517" customFormat="false" ht="14.25" hidden="false" customHeight="false" outlineLevel="0" collapsed="false">
      <c r="A1517" s="59" t="s">
        <v>2724</v>
      </c>
      <c r="B1517" s="59" t="s">
        <v>2725</v>
      </c>
      <c r="C1517" s="26" t="n">
        <v>3605</v>
      </c>
    </row>
    <row r="1518" customFormat="false" ht="14.25" hidden="false" customHeight="false" outlineLevel="0" collapsed="false">
      <c r="A1518" s="59" t="s">
        <v>2726</v>
      </c>
      <c r="B1518" s="59" t="s">
        <v>2727</v>
      </c>
      <c r="C1518" s="26" t="n">
        <v>3925</v>
      </c>
    </row>
    <row r="1519" customFormat="false" ht="14.25" hidden="false" customHeight="false" outlineLevel="0" collapsed="false">
      <c r="A1519" s="86" t="s">
        <v>2728</v>
      </c>
      <c r="B1519" s="86" t="s">
        <v>2729</v>
      </c>
      <c r="C1519" s="26" t="n">
        <v>4360</v>
      </c>
    </row>
    <row r="1520" s="11" customFormat="true" ht="31.5" hidden="false" customHeight="false" outlineLevel="0" collapsed="false">
      <c r="A1520" s="62"/>
      <c r="B1520" s="38" t="s">
        <v>2730</v>
      </c>
      <c r="C1520" s="22"/>
      <c r="D1520" s="1"/>
    </row>
    <row r="1521" customFormat="false" ht="28.5" hidden="false" customHeight="false" outlineLevel="0" collapsed="false">
      <c r="A1521" s="59" t="s">
        <v>2731</v>
      </c>
      <c r="B1521" s="59" t="s">
        <v>2732</v>
      </c>
      <c r="C1521" s="26" t="n">
        <v>2215</v>
      </c>
    </row>
    <row r="1522" customFormat="false" ht="28.5" hidden="false" customHeight="false" outlineLevel="0" collapsed="false">
      <c r="A1522" s="59" t="s">
        <v>2733</v>
      </c>
      <c r="B1522" s="59" t="s">
        <v>2734</v>
      </c>
      <c r="C1522" s="26" t="n">
        <v>4365</v>
      </c>
    </row>
    <row r="1523" s="11" customFormat="true" ht="31.5" hidden="false" customHeight="false" outlineLevel="0" collapsed="false">
      <c r="A1523" s="62"/>
      <c r="B1523" s="38" t="s">
        <v>2735</v>
      </c>
      <c r="C1523" s="22"/>
      <c r="D1523" s="1"/>
    </row>
    <row r="1524" customFormat="false" ht="14.25" hidden="false" customHeight="false" outlineLevel="0" collapsed="false">
      <c r="A1524" s="59" t="s">
        <v>2736</v>
      </c>
      <c r="B1524" s="59" t="s">
        <v>2737</v>
      </c>
      <c r="C1524" s="26" t="n">
        <v>4365</v>
      </c>
    </row>
    <row r="1525" customFormat="false" ht="14.25" hidden="false" customHeight="false" outlineLevel="0" collapsed="false">
      <c r="A1525" s="59" t="s">
        <v>2738</v>
      </c>
      <c r="B1525" s="59" t="s">
        <v>2739</v>
      </c>
      <c r="C1525" s="26" t="n">
        <v>2215</v>
      </c>
    </row>
    <row r="1526" customFormat="false" ht="28.5" hidden="false" customHeight="false" outlineLevel="0" collapsed="false">
      <c r="A1526" s="59" t="s">
        <v>2740</v>
      </c>
      <c r="B1526" s="59" t="s">
        <v>2741</v>
      </c>
      <c r="C1526" s="26" t="n">
        <v>2215</v>
      </c>
    </row>
    <row r="1527" customFormat="false" ht="28.5" hidden="false" customHeight="false" outlineLevel="0" collapsed="false">
      <c r="A1527" s="59" t="s">
        <v>2742</v>
      </c>
      <c r="B1527" s="59" t="s">
        <v>2743</v>
      </c>
      <c r="C1527" s="26" t="n">
        <v>4365</v>
      </c>
    </row>
    <row r="1528" customFormat="false" ht="14.25" hidden="false" customHeight="false" outlineLevel="0" collapsed="false">
      <c r="A1528" s="59" t="s">
        <v>2744</v>
      </c>
      <c r="B1528" s="59" t="s">
        <v>2745</v>
      </c>
      <c r="C1528" s="26" t="n">
        <v>4365</v>
      </c>
    </row>
    <row r="1529" customFormat="false" ht="28.5" hidden="false" customHeight="false" outlineLevel="0" collapsed="false">
      <c r="A1529" s="59" t="s">
        <v>2746</v>
      </c>
      <c r="B1529" s="59" t="s">
        <v>2747</v>
      </c>
      <c r="C1529" s="26" t="n">
        <v>3925</v>
      </c>
    </row>
    <row r="1530" s="11" customFormat="true" ht="31.5" hidden="false" customHeight="false" outlineLevel="0" collapsed="false">
      <c r="A1530" s="62"/>
      <c r="B1530" s="38" t="s">
        <v>2748</v>
      </c>
      <c r="C1530" s="22"/>
      <c r="D1530" s="1"/>
    </row>
    <row r="1531" customFormat="false" ht="28.5" hidden="false" customHeight="false" outlineLevel="0" collapsed="false">
      <c r="A1531" s="59" t="s">
        <v>2749</v>
      </c>
      <c r="B1531" s="59" t="s">
        <v>2750</v>
      </c>
      <c r="C1531" s="26" t="n">
        <v>4365</v>
      </c>
    </row>
    <row r="1532" s="11" customFormat="true" ht="15.75" hidden="false" customHeight="false" outlineLevel="0" collapsed="false">
      <c r="A1532" s="22"/>
      <c r="B1532" s="23" t="s">
        <v>2751</v>
      </c>
      <c r="C1532" s="22"/>
      <c r="D1532" s="1"/>
    </row>
    <row r="1533" customFormat="false" ht="42.75" hidden="false" customHeight="false" outlineLevel="0" collapsed="false">
      <c r="A1533" s="59" t="s">
        <v>2752</v>
      </c>
      <c r="B1533" s="59" t="s">
        <v>2753</v>
      </c>
      <c r="C1533" s="26" t="n">
        <v>3390</v>
      </c>
    </row>
    <row r="1534" customFormat="false" ht="42.75" hidden="false" customHeight="false" outlineLevel="0" collapsed="false">
      <c r="A1534" s="59" t="s">
        <v>2754</v>
      </c>
      <c r="B1534" s="59" t="s">
        <v>2755</v>
      </c>
      <c r="C1534" s="26" t="n">
        <v>3925</v>
      </c>
    </row>
    <row r="1535" s="11" customFormat="true" ht="15" hidden="false" customHeight="false" outlineLevel="0" collapsed="false">
      <c r="A1535" s="60"/>
      <c r="B1535" s="61" t="s">
        <v>2389</v>
      </c>
      <c r="C1535" s="26"/>
      <c r="D1535" s="1"/>
    </row>
    <row r="1536" s="11" customFormat="true" ht="15.75" hidden="false" customHeight="false" outlineLevel="0" collapsed="false">
      <c r="A1536" s="22"/>
      <c r="B1536" s="23" t="s">
        <v>2756</v>
      </c>
      <c r="C1536" s="22"/>
      <c r="D1536" s="1"/>
    </row>
    <row r="1537" customFormat="false" ht="42.75" hidden="false" customHeight="false" outlineLevel="0" collapsed="false">
      <c r="A1537" s="86" t="s">
        <v>2757</v>
      </c>
      <c r="B1537" s="86" t="s">
        <v>2758</v>
      </c>
      <c r="C1537" s="26" t="n">
        <v>2875</v>
      </c>
    </row>
    <row r="1538" customFormat="false" ht="57" hidden="false" customHeight="false" outlineLevel="0" collapsed="false">
      <c r="A1538" s="86" t="s">
        <v>2759</v>
      </c>
      <c r="B1538" s="86" t="s">
        <v>2760</v>
      </c>
      <c r="C1538" s="26" t="n">
        <v>2875</v>
      </c>
    </row>
    <row r="1539" customFormat="false" ht="28.5" hidden="false" customHeight="false" outlineLevel="0" collapsed="false">
      <c r="A1539" s="42" t="s">
        <v>2761</v>
      </c>
      <c r="B1539" s="42" t="s">
        <v>2762</v>
      </c>
      <c r="C1539" s="26" t="n">
        <v>1860</v>
      </c>
    </row>
    <row r="1540" customFormat="false" ht="42.75" hidden="false" customHeight="false" outlineLevel="0" collapsed="false">
      <c r="A1540" s="42" t="s">
        <v>2763</v>
      </c>
      <c r="B1540" s="42" t="s">
        <v>2764</v>
      </c>
      <c r="C1540" s="26" t="n">
        <v>1860</v>
      </c>
    </row>
    <row r="1541" s="39" customFormat="true" ht="28.5" hidden="false" customHeight="false" outlineLevel="0" collapsed="false">
      <c r="A1541" s="24" t="s">
        <v>2765</v>
      </c>
      <c r="B1541" s="24" t="s">
        <v>2766</v>
      </c>
      <c r="C1541" s="26" t="n">
        <v>1905</v>
      </c>
      <c r="D1541" s="1"/>
    </row>
    <row r="1542" s="11" customFormat="true" ht="15.75" hidden="false" customHeight="false" outlineLevel="0" collapsed="false">
      <c r="A1542" s="22"/>
      <c r="B1542" s="23" t="s">
        <v>2767</v>
      </c>
      <c r="C1542" s="22"/>
      <c r="D1542" s="1"/>
    </row>
    <row r="1543" customFormat="false" ht="42.75" hidden="false" customHeight="false" outlineLevel="0" collapsed="false">
      <c r="A1543" s="86" t="s">
        <v>2768</v>
      </c>
      <c r="B1543" s="86" t="s">
        <v>2769</v>
      </c>
      <c r="C1543" s="26" t="n">
        <v>2875</v>
      </c>
    </row>
    <row r="1544" customFormat="false" ht="57" hidden="false" customHeight="false" outlineLevel="0" collapsed="false">
      <c r="A1544" s="86" t="s">
        <v>2770</v>
      </c>
      <c r="B1544" s="86" t="s">
        <v>2771</v>
      </c>
      <c r="C1544" s="26" t="n">
        <v>2875</v>
      </c>
    </row>
    <row r="1545" customFormat="false" ht="42.75" hidden="false" customHeight="false" outlineLevel="0" collapsed="false">
      <c r="A1545" s="59" t="s">
        <v>2772</v>
      </c>
      <c r="B1545" s="59" t="s">
        <v>2773</v>
      </c>
      <c r="C1545" s="26" t="n">
        <v>2875</v>
      </c>
    </row>
    <row r="1546" s="11" customFormat="true" ht="15.75" hidden="false" customHeight="false" outlineLevel="0" collapsed="false">
      <c r="A1546" s="22"/>
      <c r="B1546" s="23" t="s">
        <v>2774</v>
      </c>
      <c r="C1546" s="22"/>
      <c r="D1546" s="1"/>
    </row>
    <row r="1547" customFormat="false" ht="57" hidden="false" customHeight="false" outlineLevel="0" collapsed="false">
      <c r="A1547" s="86" t="s">
        <v>2775</v>
      </c>
      <c r="B1547" s="86" t="s">
        <v>2776</v>
      </c>
      <c r="C1547" s="26" t="n">
        <v>2875</v>
      </c>
    </row>
    <row r="1548" customFormat="false" ht="42.75" hidden="false" customHeight="false" outlineLevel="0" collapsed="false">
      <c r="A1548" s="59" t="s">
        <v>2777</v>
      </c>
      <c r="B1548" s="59" t="s">
        <v>2778</v>
      </c>
      <c r="C1548" s="26" t="n">
        <v>2875</v>
      </c>
    </row>
    <row r="1549" customFormat="false" ht="42.75" hidden="false" customHeight="false" outlineLevel="0" collapsed="false">
      <c r="A1549" s="59" t="s">
        <v>2779</v>
      </c>
      <c r="B1549" s="59" t="s">
        <v>2780</v>
      </c>
      <c r="C1549" s="26" t="n">
        <v>1860</v>
      </c>
    </row>
    <row r="1550" customFormat="false" ht="57" hidden="false" customHeight="false" outlineLevel="0" collapsed="false">
      <c r="A1550" s="59" t="s">
        <v>2781</v>
      </c>
      <c r="B1550" s="59" t="s">
        <v>2782</v>
      </c>
      <c r="C1550" s="26" t="n">
        <v>2310</v>
      </c>
    </row>
    <row r="1551" s="11" customFormat="true" ht="15.75" hidden="false" customHeight="false" outlineLevel="0" collapsed="false">
      <c r="A1551" s="22"/>
      <c r="B1551" s="23" t="s">
        <v>2783</v>
      </c>
      <c r="C1551" s="22"/>
      <c r="D1551" s="1"/>
    </row>
    <row r="1552" customFormat="false" ht="28.5" hidden="false" customHeight="false" outlineLevel="0" collapsed="false">
      <c r="A1552" s="86" t="s">
        <v>2784</v>
      </c>
      <c r="B1552" s="86" t="s">
        <v>2785</v>
      </c>
      <c r="C1552" s="26" t="n">
        <v>2875</v>
      </c>
    </row>
    <row r="1553" customFormat="false" ht="28.5" hidden="false" customHeight="false" outlineLevel="0" collapsed="false">
      <c r="A1553" s="86" t="s">
        <v>2786</v>
      </c>
      <c r="B1553" s="86" t="s">
        <v>2787</v>
      </c>
      <c r="C1553" s="26" t="n">
        <v>2875</v>
      </c>
    </row>
    <row r="1554" customFormat="false" ht="42.75" hidden="false" customHeight="false" outlineLevel="0" collapsed="false">
      <c r="A1554" s="86" t="s">
        <v>2788</v>
      </c>
      <c r="B1554" s="86" t="s">
        <v>2789</v>
      </c>
      <c r="C1554" s="26" t="n">
        <v>2875</v>
      </c>
    </row>
    <row r="1555" customFormat="false" ht="42.75" hidden="false" customHeight="false" outlineLevel="0" collapsed="false">
      <c r="A1555" s="86" t="s">
        <v>2790</v>
      </c>
      <c r="B1555" s="86" t="s">
        <v>2791</v>
      </c>
      <c r="C1555" s="26" t="n">
        <v>2875</v>
      </c>
    </row>
    <row r="1556" customFormat="false" ht="42.75" hidden="false" customHeight="false" outlineLevel="0" collapsed="false">
      <c r="A1556" s="86" t="s">
        <v>2792</v>
      </c>
      <c r="B1556" s="86" t="s">
        <v>2793</v>
      </c>
      <c r="C1556" s="26" t="n">
        <v>2875</v>
      </c>
    </row>
    <row r="1557" customFormat="false" ht="28.5" hidden="false" customHeight="false" outlineLevel="0" collapsed="false">
      <c r="A1557" s="86" t="s">
        <v>2794</v>
      </c>
      <c r="B1557" s="86" t="s">
        <v>2795</v>
      </c>
      <c r="C1557" s="26" t="n">
        <v>2875</v>
      </c>
    </row>
    <row r="1558" customFormat="false" ht="28.5" hidden="false" customHeight="false" outlineLevel="0" collapsed="false">
      <c r="A1558" s="86" t="s">
        <v>2796</v>
      </c>
      <c r="B1558" s="86" t="s">
        <v>2797</v>
      </c>
      <c r="C1558" s="26" t="n">
        <v>2875</v>
      </c>
    </row>
    <row r="1559" customFormat="false" ht="28.5" hidden="false" customHeight="false" outlineLevel="0" collapsed="false">
      <c r="A1559" s="86" t="s">
        <v>2798</v>
      </c>
      <c r="B1559" s="86" t="s">
        <v>2799</v>
      </c>
      <c r="C1559" s="26" t="n">
        <v>2875</v>
      </c>
    </row>
    <row r="1560" customFormat="false" ht="28.5" hidden="false" customHeight="false" outlineLevel="0" collapsed="false">
      <c r="A1560" s="86" t="s">
        <v>2800</v>
      </c>
      <c r="B1560" s="86" t="s">
        <v>2801</v>
      </c>
      <c r="C1560" s="26" t="n">
        <v>2875</v>
      </c>
    </row>
    <row r="1561" customFormat="false" ht="42.75" hidden="false" customHeight="false" outlineLevel="0" collapsed="false">
      <c r="A1561" s="86" t="s">
        <v>2802</v>
      </c>
      <c r="B1561" s="86" t="s">
        <v>2803</v>
      </c>
      <c r="C1561" s="26" t="n">
        <v>2875</v>
      </c>
    </row>
    <row r="1562" customFormat="false" ht="28.5" hidden="false" customHeight="false" outlineLevel="0" collapsed="false">
      <c r="A1562" s="86" t="s">
        <v>2804</v>
      </c>
      <c r="B1562" s="86" t="s">
        <v>2805</v>
      </c>
      <c r="C1562" s="26" t="n">
        <v>2875</v>
      </c>
    </row>
    <row r="1563" s="11" customFormat="true" ht="15.75" hidden="false" customHeight="false" outlineLevel="0" collapsed="false">
      <c r="A1563" s="22"/>
      <c r="B1563" s="23" t="s">
        <v>2806</v>
      </c>
      <c r="C1563" s="22"/>
      <c r="D1563" s="1"/>
    </row>
    <row r="1564" customFormat="false" ht="42.75" hidden="false" customHeight="false" outlineLevel="0" collapsed="false">
      <c r="A1564" s="59" t="s">
        <v>2807</v>
      </c>
      <c r="B1564" s="59" t="s">
        <v>2808</v>
      </c>
      <c r="C1564" s="26" t="n">
        <v>2875</v>
      </c>
    </row>
    <row r="1565" s="11" customFormat="true" ht="31.5" hidden="false" customHeight="false" outlineLevel="0" collapsed="false">
      <c r="A1565" s="22"/>
      <c r="B1565" s="23" t="s">
        <v>2809</v>
      </c>
      <c r="C1565" s="22"/>
      <c r="D1565" s="1"/>
    </row>
    <row r="1566" customFormat="false" ht="42.75" hidden="false" customHeight="false" outlineLevel="0" collapsed="false">
      <c r="A1566" s="59" t="s">
        <v>2810</v>
      </c>
      <c r="B1566" s="59" t="s">
        <v>2811</v>
      </c>
      <c r="C1566" s="26" t="n">
        <v>2875</v>
      </c>
    </row>
    <row r="1567" customFormat="false" ht="14.25" hidden="false" customHeight="false" outlineLevel="0" collapsed="false">
      <c r="A1567" s="59" t="s">
        <v>2812</v>
      </c>
      <c r="B1567" s="59" t="s">
        <v>2813</v>
      </c>
      <c r="C1567" s="26" t="n">
        <v>2310</v>
      </c>
    </row>
    <row r="1568" s="11" customFormat="true" ht="15" hidden="false" customHeight="false" outlineLevel="0" collapsed="false">
      <c r="A1568" s="60"/>
      <c r="B1568" s="61" t="s">
        <v>2389</v>
      </c>
      <c r="C1568" s="26"/>
      <c r="D1568" s="1"/>
    </row>
    <row r="1569" s="11" customFormat="true" ht="15.75" hidden="false" customHeight="false" outlineLevel="0" collapsed="false">
      <c r="A1569" s="22"/>
      <c r="B1569" s="23" t="s">
        <v>2814</v>
      </c>
      <c r="C1569" s="22"/>
      <c r="D1569" s="1"/>
    </row>
    <row r="1570" customFormat="false" ht="14.25" hidden="false" customHeight="false" outlineLevel="0" collapsed="false">
      <c r="A1570" s="59" t="s">
        <v>2815</v>
      </c>
      <c r="B1570" s="59" t="s">
        <v>2816</v>
      </c>
      <c r="C1570" s="26" t="n">
        <v>38005</v>
      </c>
    </row>
    <row r="1571" customFormat="false" ht="28.5" hidden="false" customHeight="false" outlineLevel="0" collapsed="false">
      <c r="A1571" s="59" t="s">
        <v>2817</v>
      </c>
      <c r="B1571" s="59" t="s">
        <v>2818</v>
      </c>
      <c r="C1571" s="26" t="n">
        <v>2485</v>
      </c>
    </row>
    <row r="1572" customFormat="false" ht="28.5" hidden="false" customHeight="false" outlineLevel="0" collapsed="false">
      <c r="A1572" s="59" t="s">
        <v>2819</v>
      </c>
      <c r="B1572" s="59" t="s">
        <v>2820</v>
      </c>
      <c r="C1572" s="26" t="n">
        <v>11070</v>
      </c>
    </row>
    <row r="1573" customFormat="false" ht="42.75" hidden="false" customHeight="false" outlineLevel="0" collapsed="false">
      <c r="A1573" s="59" t="s">
        <v>2821</v>
      </c>
      <c r="B1573" s="59" t="s">
        <v>2822</v>
      </c>
      <c r="C1573" s="26" t="n">
        <v>10560</v>
      </c>
    </row>
    <row r="1574" customFormat="false" ht="57" hidden="false" customHeight="false" outlineLevel="0" collapsed="false">
      <c r="A1574" s="59" t="s">
        <v>2823</v>
      </c>
      <c r="B1574" s="59" t="s">
        <v>2824</v>
      </c>
      <c r="C1574" s="26" t="n">
        <v>7020</v>
      </c>
    </row>
    <row r="1575" customFormat="false" ht="57" hidden="false" customHeight="false" outlineLevel="0" collapsed="false">
      <c r="A1575" s="59" t="s">
        <v>2825</v>
      </c>
      <c r="B1575" s="59" t="s">
        <v>2826</v>
      </c>
      <c r="C1575" s="26" t="n">
        <v>4490</v>
      </c>
    </row>
    <row r="1576" customFormat="false" ht="85.5" hidden="false" customHeight="false" outlineLevel="0" collapsed="false">
      <c r="A1576" s="59" t="s">
        <v>2827</v>
      </c>
      <c r="B1576" s="59" t="s">
        <v>2828</v>
      </c>
      <c r="C1576" s="26" t="n">
        <v>16065</v>
      </c>
    </row>
    <row r="1577" customFormat="false" ht="42.75" hidden="false" customHeight="false" outlineLevel="0" collapsed="false">
      <c r="A1577" s="59" t="s">
        <v>2829</v>
      </c>
      <c r="B1577" s="59" t="s">
        <v>2830</v>
      </c>
      <c r="C1577" s="26" t="n">
        <v>11070</v>
      </c>
    </row>
    <row r="1578" customFormat="false" ht="57" hidden="false" customHeight="false" outlineLevel="0" collapsed="false">
      <c r="A1578" s="59" t="s">
        <v>2831</v>
      </c>
      <c r="B1578" s="59" t="s">
        <v>2832</v>
      </c>
      <c r="C1578" s="26" t="n">
        <v>11070</v>
      </c>
    </row>
    <row r="1579" customFormat="false" ht="57" hidden="false" customHeight="false" outlineLevel="0" collapsed="false">
      <c r="A1579" s="59" t="s">
        <v>2833</v>
      </c>
      <c r="B1579" s="59" t="s">
        <v>2834</v>
      </c>
      <c r="C1579" s="26" t="n">
        <v>11070</v>
      </c>
    </row>
    <row r="1580" customFormat="false" ht="57" hidden="false" customHeight="false" outlineLevel="0" collapsed="false">
      <c r="A1580" s="59" t="s">
        <v>2835</v>
      </c>
      <c r="B1580" s="59" t="s">
        <v>2836</v>
      </c>
      <c r="C1580" s="26" t="n">
        <v>10560</v>
      </c>
    </row>
    <row r="1581" customFormat="false" ht="57" hidden="false" customHeight="false" outlineLevel="0" collapsed="false">
      <c r="A1581" s="59" t="s">
        <v>2837</v>
      </c>
      <c r="B1581" s="59" t="s">
        <v>2838</v>
      </c>
      <c r="C1581" s="26" t="n">
        <v>11070</v>
      </c>
    </row>
    <row r="1582" customFormat="false" ht="71.25" hidden="false" customHeight="false" outlineLevel="0" collapsed="false">
      <c r="A1582" s="59" t="s">
        <v>2839</v>
      </c>
      <c r="B1582" s="59" t="s">
        <v>2840</v>
      </c>
      <c r="C1582" s="26" t="n">
        <v>14850</v>
      </c>
    </row>
    <row r="1583" customFormat="false" ht="57" hidden="false" customHeight="false" outlineLevel="0" collapsed="false">
      <c r="A1583" s="59" t="s">
        <v>2841</v>
      </c>
      <c r="B1583" s="59" t="s">
        <v>2842</v>
      </c>
      <c r="C1583" s="26" t="n">
        <v>14850</v>
      </c>
    </row>
    <row r="1584" customFormat="false" ht="57" hidden="false" customHeight="false" outlineLevel="0" collapsed="false">
      <c r="A1584" s="59" t="s">
        <v>2843</v>
      </c>
      <c r="B1584" s="59" t="s">
        <v>2844</v>
      </c>
      <c r="C1584" s="26" t="n">
        <v>14850</v>
      </c>
    </row>
    <row r="1585" s="11" customFormat="true" ht="30" hidden="false" customHeight="false" outlineLevel="0" collapsed="false">
      <c r="A1585" s="60"/>
      <c r="B1585" s="61" t="s">
        <v>2845</v>
      </c>
      <c r="C1585" s="26"/>
      <c r="D1585" s="1"/>
    </row>
    <row r="1586" s="11" customFormat="true" ht="15.75" hidden="false" customHeight="false" outlineLevel="0" collapsed="false">
      <c r="A1586" s="88"/>
      <c r="B1586" s="67" t="s">
        <v>2846</v>
      </c>
      <c r="C1586" s="21"/>
      <c r="D1586" s="1"/>
    </row>
    <row r="1587" s="11" customFormat="true" ht="15.75" hidden="false" customHeight="false" outlineLevel="0" collapsed="false">
      <c r="A1587" s="62"/>
      <c r="B1587" s="38" t="s">
        <v>2847</v>
      </c>
      <c r="C1587" s="22"/>
      <c r="D1587" s="1"/>
    </row>
    <row r="1588" customFormat="false" ht="42.75" hidden="false" customHeight="false" outlineLevel="0" collapsed="false">
      <c r="A1588" s="34" t="s">
        <v>2848</v>
      </c>
      <c r="B1588" s="32" t="s">
        <v>2849</v>
      </c>
      <c r="C1588" s="26" t="n">
        <v>5460</v>
      </c>
    </row>
    <row r="1589" customFormat="false" ht="14.25" hidden="false" customHeight="false" outlineLevel="0" collapsed="false">
      <c r="A1589" s="34" t="s">
        <v>2850</v>
      </c>
      <c r="B1589" s="32" t="s">
        <v>2851</v>
      </c>
      <c r="C1589" s="26" t="n">
        <v>1525</v>
      </c>
    </row>
    <row r="1590" customFormat="false" ht="14.25" hidden="false" customHeight="false" outlineLevel="0" collapsed="false">
      <c r="A1590" s="34" t="s">
        <v>2852</v>
      </c>
      <c r="B1590" s="32" t="s">
        <v>2853</v>
      </c>
      <c r="C1590" s="26" t="n">
        <v>675</v>
      </c>
    </row>
    <row r="1591" customFormat="false" ht="14.25" hidden="false" customHeight="false" outlineLevel="0" collapsed="false">
      <c r="A1591" s="34" t="s">
        <v>2854</v>
      </c>
      <c r="B1591" s="32" t="s">
        <v>2855</v>
      </c>
      <c r="C1591" s="26" t="n">
        <v>675</v>
      </c>
    </row>
    <row r="1592" customFormat="false" ht="14.25" hidden="false" customHeight="false" outlineLevel="0" collapsed="false">
      <c r="A1592" s="34" t="s">
        <v>2856</v>
      </c>
      <c r="B1592" s="32" t="s">
        <v>2857</v>
      </c>
      <c r="C1592" s="26" t="n">
        <v>675</v>
      </c>
    </row>
    <row r="1593" customFormat="false" ht="14.25" hidden="false" customHeight="false" outlineLevel="0" collapsed="false">
      <c r="A1593" s="34" t="s">
        <v>2858</v>
      </c>
      <c r="B1593" s="32" t="s">
        <v>2859</v>
      </c>
      <c r="C1593" s="26" t="n">
        <v>675</v>
      </c>
    </row>
    <row r="1594" customFormat="false" ht="14.25" hidden="false" customHeight="false" outlineLevel="0" collapsed="false">
      <c r="A1594" s="27" t="s">
        <v>2860</v>
      </c>
      <c r="B1594" s="25" t="s">
        <v>2861</v>
      </c>
      <c r="C1594" s="26" t="n">
        <v>675</v>
      </c>
    </row>
    <row r="1595" customFormat="false" ht="14.25" hidden="false" customHeight="false" outlineLevel="0" collapsed="false">
      <c r="A1595" s="27" t="s">
        <v>2862</v>
      </c>
      <c r="B1595" s="25" t="s">
        <v>2863</v>
      </c>
      <c r="C1595" s="26" t="n">
        <v>675</v>
      </c>
    </row>
    <row r="1596" customFormat="false" ht="14.25" hidden="false" customHeight="false" outlineLevel="0" collapsed="false">
      <c r="A1596" s="34" t="s">
        <v>2864</v>
      </c>
      <c r="B1596" s="32" t="s">
        <v>2865</v>
      </c>
      <c r="C1596" s="26" t="n">
        <v>675</v>
      </c>
    </row>
    <row r="1597" customFormat="false" ht="14.25" hidden="false" customHeight="false" outlineLevel="0" collapsed="false">
      <c r="A1597" s="34" t="s">
        <v>2866</v>
      </c>
      <c r="B1597" s="32" t="s">
        <v>2867</v>
      </c>
      <c r="C1597" s="26" t="n">
        <v>675</v>
      </c>
    </row>
    <row r="1598" customFormat="false" ht="14.25" hidden="false" customHeight="false" outlineLevel="0" collapsed="false">
      <c r="A1598" s="34" t="s">
        <v>2868</v>
      </c>
      <c r="B1598" s="32" t="s">
        <v>2869</v>
      </c>
      <c r="C1598" s="26" t="n">
        <v>675</v>
      </c>
    </row>
    <row r="1599" customFormat="false" ht="14.25" hidden="false" customHeight="false" outlineLevel="0" collapsed="false">
      <c r="A1599" s="34" t="s">
        <v>2870</v>
      </c>
      <c r="B1599" s="32" t="s">
        <v>2871</v>
      </c>
      <c r="C1599" s="26" t="n">
        <v>675</v>
      </c>
    </row>
    <row r="1600" customFormat="false" ht="14.25" hidden="false" customHeight="false" outlineLevel="0" collapsed="false">
      <c r="A1600" s="34" t="s">
        <v>2872</v>
      </c>
      <c r="B1600" s="32" t="s">
        <v>2873</v>
      </c>
      <c r="C1600" s="26" t="n">
        <v>675</v>
      </c>
    </row>
    <row r="1601" customFormat="false" ht="14.25" hidden="false" customHeight="false" outlineLevel="0" collapsed="false">
      <c r="A1601" s="34" t="s">
        <v>2874</v>
      </c>
      <c r="B1601" s="32" t="s">
        <v>2875</v>
      </c>
      <c r="C1601" s="26" t="n">
        <v>675</v>
      </c>
    </row>
    <row r="1602" customFormat="false" ht="14.25" hidden="false" customHeight="false" outlineLevel="0" collapsed="false">
      <c r="A1602" s="34" t="s">
        <v>2876</v>
      </c>
      <c r="B1602" s="32" t="s">
        <v>2877</v>
      </c>
      <c r="C1602" s="26" t="n">
        <v>675</v>
      </c>
    </row>
    <row r="1603" customFormat="false" ht="14.25" hidden="false" customHeight="false" outlineLevel="0" collapsed="false">
      <c r="A1603" s="34" t="s">
        <v>2878</v>
      </c>
      <c r="B1603" s="32" t="s">
        <v>2879</v>
      </c>
      <c r="C1603" s="26" t="n">
        <v>675</v>
      </c>
    </row>
    <row r="1604" customFormat="false" ht="14.25" hidden="false" customHeight="false" outlineLevel="0" collapsed="false">
      <c r="A1604" s="34" t="s">
        <v>2880</v>
      </c>
      <c r="B1604" s="32" t="s">
        <v>2881</v>
      </c>
      <c r="C1604" s="26" t="n">
        <v>675</v>
      </c>
    </row>
    <row r="1605" customFormat="false" ht="14.25" hidden="false" customHeight="false" outlineLevel="0" collapsed="false">
      <c r="A1605" s="34" t="s">
        <v>2882</v>
      </c>
      <c r="B1605" s="32" t="s">
        <v>2883</v>
      </c>
      <c r="C1605" s="26" t="n">
        <v>390</v>
      </c>
    </row>
    <row r="1606" customFormat="false" ht="14.25" hidden="false" customHeight="false" outlineLevel="0" collapsed="false">
      <c r="A1606" s="34" t="s">
        <v>2884</v>
      </c>
      <c r="B1606" s="32" t="s">
        <v>2885</v>
      </c>
      <c r="C1606" s="26" t="n">
        <v>675</v>
      </c>
    </row>
    <row r="1607" customFormat="false" ht="14.25" hidden="false" customHeight="false" outlineLevel="0" collapsed="false">
      <c r="A1607" s="34" t="s">
        <v>2886</v>
      </c>
      <c r="B1607" s="32" t="s">
        <v>2887</v>
      </c>
      <c r="C1607" s="26" t="n">
        <v>675</v>
      </c>
    </row>
    <row r="1608" customFormat="false" ht="14.25" hidden="false" customHeight="false" outlineLevel="0" collapsed="false">
      <c r="A1608" s="34" t="s">
        <v>2888</v>
      </c>
      <c r="B1608" s="32" t="s">
        <v>2889</v>
      </c>
      <c r="C1608" s="26" t="n">
        <v>675</v>
      </c>
    </row>
    <row r="1609" customFormat="false" ht="14.25" hidden="false" customHeight="false" outlineLevel="0" collapsed="false">
      <c r="A1609" s="34" t="s">
        <v>2890</v>
      </c>
      <c r="B1609" s="32" t="s">
        <v>2891</v>
      </c>
      <c r="C1609" s="26" t="n">
        <v>675</v>
      </c>
    </row>
    <row r="1610" customFormat="false" ht="14.25" hidden="false" customHeight="false" outlineLevel="0" collapsed="false">
      <c r="A1610" s="34" t="s">
        <v>2892</v>
      </c>
      <c r="B1610" s="32" t="s">
        <v>2893</v>
      </c>
      <c r="C1610" s="26" t="n">
        <v>675</v>
      </c>
    </row>
    <row r="1611" s="11" customFormat="true" ht="15.75" hidden="false" customHeight="false" outlineLevel="0" collapsed="false">
      <c r="A1611" s="37"/>
      <c r="B1611" s="38" t="s">
        <v>2894</v>
      </c>
      <c r="C1611" s="22"/>
      <c r="D1611" s="1"/>
    </row>
    <row r="1612" customFormat="false" ht="42.75" hidden="false" customHeight="false" outlineLevel="0" collapsed="false">
      <c r="A1612" s="34" t="s">
        <v>2895</v>
      </c>
      <c r="B1612" s="32" t="s">
        <v>2896</v>
      </c>
      <c r="C1612" s="26" t="n">
        <v>8385</v>
      </c>
    </row>
    <row r="1613" customFormat="false" ht="14.25" hidden="false" customHeight="false" outlineLevel="0" collapsed="false">
      <c r="A1613" s="34" t="s">
        <v>2897</v>
      </c>
      <c r="B1613" s="32" t="s">
        <v>2898</v>
      </c>
      <c r="C1613" s="26" t="n">
        <v>1930</v>
      </c>
    </row>
    <row r="1614" customFormat="false" ht="14.25" hidden="false" customHeight="false" outlineLevel="0" collapsed="false">
      <c r="A1614" s="34" t="s">
        <v>2899</v>
      </c>
      <c r="B1614" s="32" t="s">
        <v>2900</v>
      </c>
      <c r="C1614" s="26" t="n">
        <v>1930</v>
      </c>
    </row>
    <row r="1615" customFormat="false" ht="14.25" hidden="false" customHeight="false" outlineLevel="0" collapsed="false">
      <c r="A1615" s="34" t="s">
        <v>2901</v>
      </c>
      <c r="B1615" s="32" t="s">
        <v>2902</v>
      </c>
      <c r="C1615" s="26" t="n">
        <v>1930</v>
      </c>
    </row>
    <row r="1616" customFormat="false" ht="14.25" hidden="false" customHeight="false" outlineLevel="0" collapsed="false">
      <c r="A1616" s="34" t="s">
        <v>2903</v>
      </c>
      <c r="B1616" s="32" t="s">
        <v>2904</v>
      </c>
      <c r="C1616" s="26" t="n">
        <v>1930</v>
      </c>
    </row>
    <row r="1617" customFormat="false" ht="14.25" hidden="false" customHeight="false" outlineLevel="0" collapsed="false">
      <c r="A1617" s="34" t="s">
        <v>2905</v>
      </c>
      <c r="B1617" s="32" t="s">
        <v>2906</v>
      </c>
      <c r="C1617" s="26" t="n">
        <v>610</v>
      </c>
    </row>
    <row r="1618" customFormat="false" ht="14.25" hidden="false" customHeight="false" outlineLevel="0" collapsed="false">
      <c r="A1618" s="34" t="s">
        <v>2907</v>
      </c>
      <c r="B1618" s="32" t="s">
        <v>2908</v>
      </c>
      <c r="C1618" s="26" t="n">
        <v>1930</v>
      </c>
    </row>
    <row r="1619" customFormat="false" ht="14.25" hidden="false" customHeight="false" outlineLevel="0" collapsed="false">
      <c r="A1619" s="27" t="s">
        <v>2909</v>
      </c>
      <c r="B1619" s="25" t="s">
        <v>2910</v>
      </c>
      <c r="C1619" s="26" t="n">
        <v>1930</v>
      </c>
    </row>
    <row r="1620" customFormat="false" ht="14.25" hidden="false" customHeight="false" outlineLevel="0" collapsed="false">
      <c r="A1620" s="27" t="s">
        <v>2911</v>
      </c>
      <c r="B1620" s="25" t="s">
        <v>2912</v>
      </c>
      <c r="C1620" s="26" t="n">
        <v>1930</v>
      </c>
    </row>
    <row r="1621" customFormat="false" ht="14.25" hidden="false" customHeight="false" outlineLevel="0" collapsed="false">
      <c r="A1621" s="34" t="s">
        <v>2913</v>
      </c>
      <c r="B1621" s="32" t="s">
        <v>2914</v>
      </c>
      <c r="C1621" s="26" t="n">
        <v>1930</v>
      </c>
    </row>
    <row r="1622" customFormat="false" ht="14.25" hidden="false" customHeight="false" outlineLevel="0" collapsed="false">
      <c r="A1622" s="34" t="s">
        <v>2915</v>
      </c>
      <c r="B1622" s="32" t="s">
        <v>2916</v>
      </c>
      <c r="C1622" s="26" t="n">
        <v>345</v>
      </c>
    </row>
    <row r="1623" customFormat="false" ht="14.25" hidden="false" customHeight="false" outlineLevel="0" collapsed="false">
      <c r="A1623" s="34" t="s">
        <v>2917</v>
      </c>
      <c r="B1623" s="32" t="s">
        <v>2918</v>
      </c>
      <c r="C1623" s="26" t="n">
        <v>1930</v>
      </c>
    </row>
    <row r="1624" customFormat="false" ht="14.25" hidden="false" customHeight="false" outlineLevel="0" collapsed="false">
      <c r="A1624" s="34" t="s">
        <v>2919</v>
      </c>
      <c r="B1624" s="32" t="s">
        <v>2920</v>
      </c>
      <c r="C1624" s="26" t="n">
        <v>610</v>
      </c>
    </row>
    <row r="1625" customFormat="false" ht="14.25" hidden="false" customHeight="false" outlineLevel="0" collapsed="false">
      <c r="A1625" s="34" t="s">
        <v>2921</v>
      </c>
      <c r="B1625" s="32" t="s">
        <v>2922</v>
      </c>
      <c r="C1625" s="26" t="n">
        <v>610</v>
      </c>
    </row>
    <row r="1626" customFormat="false" ht="14.25" hidden="false" customHeight="false" outlineLevel="0" collapsed="false">
      <c r="A1626" s="34" t="s">
        <v>2923</v>
      </c>
      <c r="B1626" s="32" t="s">
        <v>2924</v>
      </c>
      <c r="C1626" s="26" t="n">
        <v>610</v>
      </c>
    </row>
    <row r="1627" customFormat="false" ht="14.25" hidden="false" customHeight="false" outlineLevel="0" collapsed="false">
      <c r="A1627" s="34" t="s">
        <v>2925</v>
      </c>
      <c r="B1627" s="32" t="s">
        <v>2926</v>
      </c>
      <c r="C1627" s="26" t="n">
        <v>610</v>
      </c>
    </row>
    <row r="1628" customFormat="false" ht="14.25" hidden="false" customHeight="false" outlineLevel="0" collapsed="false">
      <c r="A1628" s="34" t="s">
        <v>2927</v>
      </c>
      <c r="B1628" s="32" t="s">
        <v>2928</v>
      </c>
      <c r="C1628" s="26" t="n">
        <v>610</v>
      </c>
    </row>
    <row r="1629" customFormat="false" ht="14.25" hidden="false" customHeight="false" outlineLevel="0" collapsed="false">
      <c r="A1629" s="34" t="s">
        <v>2929</v>
      </c>
      <c r="B1629" s="32" t="s">
        <v>2930</v>
      </c>
      <c r="C1629" s="26" t="n">
        <v>610</v>
      </c>
    </row>
    <row r="1630" customFormat="false" ht="14.25" hidden="false" customHeight="false" outlineLevel="0" collapsed="false">
      <c r="A1630" s="34" t="s">
        <v>2931</v>
      </c>
      <c r="B1630" s="32" t="s">
        <v>2932</v>
      </c>
      <c r="C1630" s="26" t="n">
        <v>610</v>
      </c>
    </row>
    <row r="1631" customFormat="false" ht="14.25" hidden="false" customHeight="false" outlineLevel="0" collapsed="false">
      <c r="A1631" s="34" t="s">
        <v>2933</v>
      </c>
      <c r="B1631" s="32" t="s">
        <v>2934</v>
      </c>
      <c r="C1631" s="26" t="n">
        <v>610</v>
      </c>
    </row>
    <row r="1632" customFormat="false" ht="14.25" hidden="false" customHeight="false" outlineLevel="0" collapsed="false">
      <c r="A1632" s="34" t="s">
        <v>2935</v>
      </c>
      <c r="B1632" s="32" t="s">
        <v>2936</v>
      </c>
      <c r="C1632" s="26" t="n">
        <v>1930</v>
      </c>
    </row>
    <row r="1633" customFormat="false" ht="14.25" hidden="false" customHeight="false" outlineLevel="0" collapsed="false">
      <c r="A1633" s="34" t="s">
        <v>2937</v>
      </c>
      <c r="B1633" s="32" t="s">
        <v>2938</v>
      </c>
      <c r="C1633" s="26" t="n">
        <v>1930</v>
      </c>
    </row>
    <row r="1634" customFormat="false" ht="14.25" hidden="false" customHeight="false" outlineLevel="0" collapsed="false">
      <c r="A1634" s="34" t="s">
        <v>2939</v>
      </c>
      <c r="B1634" s="32" t="s">
        <v>2940</v>
      </c>
      <c r="C1634" s="26" t="n">
        <v>1930</v>
      </c>
    </row>
    <row r="1635" customFormat="false" ht="14.25" hidden="false" customHeight="false" outlineLevel="0" collapsed="false">
      <c r="A1635" s="34" t="s">
        <v>2941</v>
      </c>
      <c r="B1635" s="32" t="s">
        <v>2942</v>
      </c>
      <c r="C1635" s="26" t="n">
        <v>610</v>
      </c>
    </row>
    <row r="1636" customFormat="false" ht="14.25" hidden="false" customHeight="false" outlineLevel="0" collapsed="false">
      <c r="A1636" s="34" t="s">
        <v>2943</v>
      </c>
      <c r="B1636" s="32" t="s">
        <v>2944</v>
      </c>
      <c r="C1636" s="26" t="n">
        <v>610</v>
      </c>
    </row>
    <row r="1637" s="11" customFormat="true" ht="15.75" hidden="false" customHeight="false" outlineLevel="0" collapsed="false">
      <c r="A1637" s="37"/>
      <c r="B1637" s="38" t="s">
        <v>2945</v>
      </c>
      <c r="C1637" s="22"/>
      <c r="D1637" s="1"/>
    </row>
    <row r="1638" customFormat="false" ht="42.75" hidden="false" customHeight="false" outlineLevel="0" collapsed="false">
      <c r="A1638" s="34" t="s">
        <v>2946</v>
      </c>
      <c r="B1638" s="32" t="s">
        <v>2947</v>
      </c>
      <c r="C1638" s="26" t="n">
        <v>3390</v>
      </c>
    </row>
    <row r="1639" customFormat="false" ht="14.25" hidden="false" customHeight="false" outlineLevel="0" collapsed="false">
      <c r="A1639" s="34" t="s">
        <v>2948</v>
      </c>
      <c r="B1639" s="32" t="s">
        <v>2949</v>
      </c>
      <c r="C1639" s="26" t="n">
        <v>610</v>
      </c>
    </row>
    <row r="1640" customFormat="false" ht="14.25" hidden="false" customHeight="false" outlineLevel="0" collapsed="false">
      <c r="A1640" s="34" t="s">
        <v>2950</v>
      </c>
      <c r="B1640" s="32" t="s">
        <v>2951</v>
      </c>
      <c r="C1640" s="26" t="n">
        <v>610</v>
      </c>
    </row>
    <row r="1641" customFormat="false" ht="14.25" hidden="false" customHeight="false" outlineLevel="0" collapsed="false">
      <c r="A1641" s="34" t="s">
        <v>2952</v>
      </c>
      <c r="B1641" s="32" t="s">
        <v>2953</v>
      </c>
      <c r="C1641" s="26" t="n">
        <v>610</v>
      </c>
    </row>
    <row r="1642" customFormat="false" ht="14.25" hidden="false" customHeight="false" outlineLevel="0" collapsed="false">
      <c r="A1642" s="34" t="s">
        <v>2954</v>
      </c>
      <c r="B1642" s="32" t="s">
        <v>2955</v>
      </c>
      <c r="C1642" s="26" t="n">
        <v>610</v>
      </c>
    </row>
    <row r="1643" customFormat="false" ht="14.25" hidden="false" customHeight="false" outlineLevel="0" collapsed="false">
      <c r="A1643" s="34" t="s">
        <v>2956</v>
      </c>
      <c r="B1643" s="32" t="s">
        <v>2957</v>
      </c>
      <c r="C1643" s="26" t="n">
        <v>610</v>
      </c>
    </row>
    <row r="1644" customFormat="false" ht="14.25" hidden="false" customHeight="false" outlineLevel="0" collapsed="false">
      <c r="A1644" s="34" t="s">
        <v>2958</v>
      </c>
      <c r="B1644" s="32" t="s">
        <v>2959</v>
      </c>
      <c r="C1644" s="26" t="n">
        <v>345</v>
      </c>
    </row>
    <row r="1645" customFormat="false" ht="14.25" hidden="false" customHeight="false" outlineLevel="0" collapsed="false">
      <c r="A1645" s="34" t="s">
        <v>2960</v>
      </c>
      <c r="B1645" s="32" t="s">
        <v>2961</v>
      </c>
      <c r="C1645" s="26" t="n">
        <v>610</v>
      </c>
    </row>
    <row r="1646" customFormat="false" ht="14.25" hidden="false" customHeight="false" outlineLevel="0" collapsed="false">
      <c r="A1646" s="34" t="s">
        <v>2962</v>
      </c>
      <c r="B1646" s="32" t="s">
        <v>2963</v>
      </c>
      <c r="C1646" s="26" t="n">
        <v>610</v>
      </c>
    </row>
    <row r="1647" customFormat="false" ht="14.25" hidden="false" customHeight="false" outlineLevel="0" collapsed="false">
      <c r="A1647" s="34" t="s">
        <v>2964</v>
      </c>
      <c r="B1647" s="32" t="s">
        <v>2965</v>
      </c>
      <c r="C1647" s="26" t="n">
        <v>610</v>
      </c>
    </row>
    <row r="1648" customFormat="false" ht="14.25" hidden="false" customHeight="false" outlineLevel="0" collapsed="false">
      <c r="A1648" s="34" t="s">
        <v>2966</v>
      </c>
      <c r="B1648" s="32" t="s">
        <v>2967</v>
      </c>
      <c r="C1648" s="26" t="n">
        <v>610</v>
      </c>
    </row>
    <row r="1649" customFormat="false" ht="14.25" hidden="false" customHeight="false" outlineLevel="0" collapsed="false">
      <c r="A1649" s="34" t="s">
        <v>2968</v>
      </c>
      <c r="B1649" s="32" t="s">
        <v>2969</v>
      </c>
      <c r="C1649" s="26" t="n">
        <v>610</v>
      </c>
    </row>
    <row r="1650" customFormat="false" ht="14.25" hidden="false" customHeight="false" outlineLevel="0" collapsed="false">
      <c r="A1650" s="34" t="s">
        <v>2970</v>
      </c>
      <c r="B1650" s="32" t="s">
        <v>2971</v>
      </c>
      <c r="C1650" s="26" t="n">
        <v>610</v>
      </c>
    </row>
    <row r="1651" customFormat="false" ht="14.25" hidden="false" customHeight="false" outlineLevel="0" collapsed="false">
      <c r="A1651" s="34" t="s">
        <v>2972</v>
      </c>
      <c r="B1651" s="32" t="s">
        <v>2973</v>
      </c>
      <c r="C1651" s="26" t="n">
        <v>610</v>
      </c>
    </row>
    <row r="1652" customFormat="false" ht="14.25" hidden="false" customHeight="false" outlineLevel="0" collapsed="false">
      <c r="A1652" s="34" t="s">
        <v>2974</v>
      </c>
      <c r="B1652" s="32" t="s">
        <v>2975</v>
      </c>
      <c r="C1652" s="26" t="n">
        <v>610</v>
      </c>
    </row>
    <row r="1653" customFormat="false" ht="14.25" hidden="false" customHeight="false" outlineLevel="0" collapsed="false">
      <c r="A1653" s="34" t="s">
        <v>2976</v>
      </c>
      <c r="B1653" s="32" t="s">
        <v>2977</v>
      </c>
      <c r="C1653" s="26" t="n">
        <v>610</v>
      </c>
    </row>
    <row r="1654" customFormat="false" ht="14.25" hidden="false" customHeight="false" outlineLevel="0" collapsed="false">
      <c r="A1654" s="34" t="s">
        <v>2978</v>
      </c>
      <c r="B1654" s="32" t="s">
        <v>2979</v>
      </c>
      <c r="C1654" s="26" t="n">
        <v>610</v>
      </c>
    </row>
    <row r="1655" customFormat="false" ht="14.25" hidden="false" customHeight="false" outlineLevel="0" collapsed="false">
      <c r="A1655" s="34" t="s">
        <v>2980</v>
      </c>
      <c r="B1655" s="32" t="s">
        <v>2981</v>
      </c>
      <c r="C1655" s="26" t="n">
        <v>610</v>
      </c>
    </row>
    <row r="1656" customFormat="false" ht="14.25" hidden="false" customHeight="false" outlineLevel="0" collapsed="false">
      <c r="A1656" s="34" t="s">
        <v>2982</v>
      </c>
      <c r="B1656" s="32" t="s">
        <v>2983</v>
      </c>
      <c r="C1656" s="26" t="n">
        <v>610</v>
      </c>
    </row>
    <row r="1657" customFormat="false" ht="14.25" hidden="false" customHeight="false" outlineLevel="0" collapsed="false">
      <c r="A1657" s="34" t="s">
        <v>2984</v>
      </c>
      <c r="B1657" s="32" t="s">
        <v>2985</v>
      </c>
      <c r="C1657" s="26" t="n">
        <v>610</v>
      </c>
    </row>
    <row r="1658" customFormat="false" ht="14.25" hidden="false" customHeight="false" outlineLevel="0" collapsed="false">
      <c r="A1658" s="34" t="s">
        <v>2986</v>
      </c>
      <c r="B1658" s="32" t="s">
        <v>2987</v>
      </c>
      <c r="C1658" s="26" t="n">
        <v>610</v>
      </c>
    </row>
    <row r="1659" customFormat="false" ht="14.25" hidden="false" customHeight="false" outlineLevel="0" collapsed="false">
      <c r="A1659" s="34" t="s">
        <v>2988</v>
      </c>
      <c r="B1659" s="32" t="s">
        <v>2989</v>
      </c>
      <c r="C1659" s="26" t="n">
        <v>610</v>
      </c>
    </row>
    <row r="1660" customFormat="false" ht="14.25" hidden="false" customHeight="false" outlineLevel="0" collapsed="false">
      <c r="A1660" s="34" t="s">
        <v>2990</v>
      </c>
      <c r="B1660" s="32" t="s">
        <v>2991</v>
      </c>
      <c r="C1660" s="26" t="n">
        <v>610</v>
      </c>
    </row>
    <row r="1661" customFormat="false" ht="14.25" hidden="false" customHeight="false" outlineLevel="0" collapsed="false">
      <c r="A1661" s="34" t="s">
        <v>2992</v>
      </c>
      <c r="B1661" s="32" t="s">
        <v>2993</v>
      </c>
      <c r="C1661" s="26" t="n">
        <v>610</v>
      </c>
    </row>
    <row r="1662" s="11" customFormat="true" ht="15.75" hidden="false" customHeight="false" outlineLevel="0" collapsed="false">
      <c r="A1662" s="19"/>
      <c r="B1662" s="20" t="s">
        <v>2994</v>
      </c>
      <c r="C1662" s="21"/>
      <c r="D1662" s="1"/>
    </row>
    <row r="1663" s="11" customFormat="true" ht="45" hidden="false" customHeight="false" outlineLevel="0" collapsed="false">
      <c r="A1663" s="29"/>
      <c r="B1663" s="45" t="s">
        <v>2995</v>
      </c>
      <c r="C1663" s="26"/>
      <c r="D1663" s="1"/>
    </row>
    <row r="1664" customFormat="false" ht="14.25" hidden="false" customHeight="false" outlineLevel="0" collapsed="false">
      <c r="A1664" s="34" t="s">
        <v>2996</v>
      </c>
      <c r="B1664" s="32" t="s">
        <v>2997</v>
      </c>
      <c r="C1664" s="26" t="n">
        <v>2440</v>
      </c>
    </row>
    <row r="1665" customFormat="false" ht="14.25" hidden="false" customHeight="false" outlineLevel="0" collapsed="false">
      <c r="A1665" s="34" t="s">
        <v>2998</v>
      </c>
      <c r="B1665" s="32" t="s">
        <v>2999</v>
      </c>
      <c r="C1665" s="26" t="n">
        <v>2985</v>
      </c>
    </row>
    <row r="1666" customFormat="false" ht="14.25" hidden="false" customHeight="false" outlineLevel="0" collapsed="false">
      <c r="A1666" s="34" t="s">
        <v>3000</v>
      </c>
      <c r="B1666" s="32" t="s">
        <v>3001</v>
      </c>
      <c r="C1666" s="26" t="n">
        <v>3080</v>
      </c>
    </row>
    <row r="1667" customFormat="false" ht="14.25" hidden="false" customHeight="false" outlineLevel="0" collapsed="false">
      <c r="A1667" s="34" t="s">
        <v>3002</v>
      </c>
      <c r="B1667" s="32" t="s">
        <v>3003</v>
      </c>
      <c r="C1667" s="26" t="n">
        <v>2710</v>
      </c>
    </row>
    <row r="1668" customFormat="false" ht="14.25" hidden="false" customHeight="false" outlineLevel="0" collapsed="false">
      <c r="A1668" s="34" t="s">
        <v>3004</v>
      </c>
      <c r="B1668" s="32" t="s">
        <v>3005</v>
      </c>
      <c r="C1668" s="26" t="n">
        <v>2985</v>
      </c>
    </row>
    <row r="1669" customFormat="false" ht="14.25" hidden="false" customHeight="false" outlineLevel="0" collapsed="false">
      <c r="A1669" s="34" t="s">
        <v>3006</v>
      </c>
      <c r="B1669" s="32" t="s">
        <v>3007</v>
      </c>
      <c r="C1669" s="26" t="n">
        <v>3080</v>
      </c>
    </row>
    <row r="1670" customFormat="false" ht="14.25" hidden="false" customHeight="false" outlineLevel="0" collapsed="false">
      <c r="A1670" s="27" t="s">
        <v>3008</v>
      </c>
      <c r="B1670" s="25" t="s">
        <v>3009</v>
      </c>
      <c r="C1670" s="26" t="n">
        <v>1085</v>
      </c>
    </row>
    <row r="1671" customFormat="false" ht="14.25" hidden="false" customHeight="false" outlineLevel="0" collapsed="false">
      <c r="A1671" s="27" t="s">
        <v>3010</v>
      </c>
      <c r="B1671" s="25" t="s">
        <v>3011</v>
      </c>
      <c r="C1671" s="26" t="n">
        <v>980</v>
      </c>
    </row>
    <row r="1672" customFormat="false" ht="14.25" hidden="false" customHeight="false" outlineLevel="0" collapsed="false">
      <c r="A1672" s="27" t="s">
        <v>3012</v>
      </c>
      <c r="B1672" s="25" t="s">
        <v>3013</v>
      </c>
      <c r="C1672" s="26" t="n">
        <v>1700</v>
      </c>
    </row>
    <row r="1673" customFormat="false" ht="14.25" hidden="false" customHeight="false" outlineLevel="0" collapsed="false">
      <c r="A1673" s="34" t="s">
        <v>3014</v>
      </c>
      <c r="B1673" s="32" t="s">
        <v>3015</v>
      </c>
      <c r="C1673" s="26" t="n">
        <v>3080</v>
      </c>
    </row>
    <row r="1674" customFormat="false" ht="14.25" hidden="false" customHeight="false" outlineLevel="0" collapsed="false">
      <c r="A1674" s="27" t="s">
        <v>3016</v>
      </c>
      <c r="B1674" s="25" t="s">
        <v>3017</v>
      </c>
      <c r="C1674" s="26" t="n">
        <v>2025</v>
      </c>
    </row>
    <row r="1675" s="39" customFormat="true" ht="28.5" hidden="false" customHeight="false" outlineLevel="0" collapsed="false">
      <c r="A1675" s="27" t="s">
        <v>3018</v>
      </c>
      <c r="B1675" s="25" t="s">
        <v>3019</v>
      </c>
      <c r="C1675" s="26" t="n">
        <v>11070</v>
      </c>
      <c r="D1675" s="1"/>
    </row>
    <row r="1676" s="39" customFormat="true" ht="42.75" hidden="false" customHeight="false" outlineLevel="0" collapsed="false">
      <c r="A1676" s="27" t="s">
        <v>3020</v>
      </c>
      <c r="B1676" s="25" t="s">
        <v>3021</v>
      </c>
      <c r="C1676" s="26" t="n">
        <v>2025</v>
      </c>
      <c r="D1676" s="1"/>
    </row>
    <row r="1677" s="39" customFormat="true" ht="14.25" hidden="false" customHeight="false" outlineLevel="0" collapsed="false">
      <c r="A1677" s="27" t="s">
        <v>3022</v>
      </c>
      <c r="B1677" s="25" t="s">
        <v>3023</v>
      </c>
      <c r="C1677" s="26" t="n">
        <v>3605</v>
      </c>
      <c r="D1677" s="1"/>
    </row>
    <row r="1678" s="39" customFormat="true" ht="14.25" hidden="false" customHeight="false" outlineLevel="0" collapsed="false">
      <c r="A1678" s="27" t="s">
        <v>3024</v>
      </c>
      <c r="B1678" s="25" t="s">
        <v>3025</v>
      </c>
      <c r="C1678" s="26" t="n">
        <v>4360</v>
      </c>
      <c r="D1678" s="1"/>
    </row>
    <row r="1679" s="39" customFormat="true" ht="14.25" hidden="false" customHeight="false" outlineLevel="0" collapsed="false">
      <c r="A1679" s="27" t="s">
        <v>3026</v>
      </c>
      <c r="B1679" s="25" t="s">
        <v>3027</v>
      </c>
      <c r="C1679" s="26" t="n">
        <v>3970</v>
      </c>
      <c r="D1679" s="1"/>
    </row>
    <row r="1680" customFormat="false" ht="14.25" hidden="false" customHeight="false" outlineLevel="0" collapsed="false">
      <c r="A1680" s="34" t="s">
        <v>3028</v>
      </c>
      <c r="B1680" s="32" t="s">
        <v>3029</v>
      </c>
      <c r="C1680" s="26" t="n">
        <v>2750</v>
      </c>
    </row>
    <row r="1681" customFormat="false" ht="14.25" hidden="false" customHeight="false" outlineLevel="0" collapsed="false">
      <c r="A1681" s="34" t="s">
        <v>3030</v>
      </c>
      <c r="B1681" s="32" t="s">
        <v>3031</v>
      </c>
      <c r="C1681" s="26" t="n">
        <v>3080</v>
      </c>
    </row>
    <row r="1682" customFormat="false" ht="14.25" hidden="false" customHeight="false" outlineLevel="0" collapsed="false">
      <c r="A1682" s="34" t="s">
        <v>3032</v>
      </c>
      <c r="B1682" s="32" t="s">
        <v>3033</v>
      </c>
      <c r="C1682" s="26" t="n">
        <v>11070</v>
      </c>
    </row>
    <row r="1683" customFormat="false" ht="14.25" hidden="false" customHeight="false" outlineLevel="0" collapsed="false">
      <c r="A1683" s="34" t="s">
        <v>3034</v>
      </c>
      <c r="B1683" s="32" t="s">
        <v>3035</v>
      </c>
      <c r="C1683" s="26" t="n">
        <v>16065</v>
      </c>
    </row>
    <row r="1684" customFormat="false" ht="28.5" hidden="false" customHeight="false" outlineLevel="0" collapsed="false">
      <c r="A1684" s="34" t="s">
        <v>3036</v>
      </c>
      <c r="B1684" s="32" t="s">
        <v>3037</v>
      </c>
      <c r="C1684" s="26" t="n">
        <v>14850</v>
      </c>
    </row>
    <row r="1685" customFormat="false" ht="57" hidden="false" customHeight="false" outlineLevel="0" collapsed="false">
      <c r="A1685" s="34" t="s">
        <v>3038</v>
      </c>
      <c r="B1685" s="32" t="s">
        <v>3039</v>
      </c>
      <c r="C1685" s="26" t="n">
        <v>4940</v>
      </c>
    </row>
    <row r="1686" customFormat="false" ht="42.75" hidden="false" customHeight="false" outlineLevel="0" collapsed="false">
      <c r="A1686" s="34" t="s">
        <v>3040</v>
      </c>
      <c r="B1686" s="32" t="s">
        <v>3041</v>
      </c>
      <c r="C1686" s="26" t="n">
        <v>5710</v>
      </c>
    </row>
    <row r="1687" customFormat="false" ht="57" hidden="false" customHeight="false" outlineLevel="0" collapsed="false">
      <c r="A1687" s="34" t="s">
        <v>3042</v>
      </c>
      <c r="B1687" s="32" t="s">
        <v>3043</v>
      </c>
      <c r="C1687" s="26" t="n">
        <v>4490</v>
      </c>
    </row>
    <row r="1688" s="11" customFormat="true" ht="31.5" hidden="false" customHeight="false" outlineLevel="0" collapsed="false">
      <c r="A1688" s="89"/>
      <c r="B1688" s="90" t="s">
        <v>3044</v>
      </c>
      <c r="C1688" s="21"/>
      <c r="D1688" s="1"/>
    </row>
    <row r="1689" customFormat="false" ht="71.25" hidden="false" customHeight="false" outlineLevel="0" collapsed="false">
      <c r="A1689" s="31" t="s">
        <v>3045</v>
      </c>
      <c r="B1689" s="31" t="s">
        <v>3046</v>
      </c>
      <c r="C1689" s="26" t="n">
        <v>21010</v>
      </c>
    </row>
    <row r="1690" customFormat="false" ht="14.25" hidden="false" customHeight="false" outlineLevel="0" collapsed="false">
      <c r="A1690" s="31" t="s">
        <v>3047</v>
      </c>
      <c r="B1690" s="31" t="s">
        <v>3048</v>
      </c>
      <c r="C1690" s="26" t="n">
        <v>3390</v>
      </c>
    </row>
    <row r="1691" s="11" customFormat="true" ht="31.5" hidden="false" customHeight="false" outlineLevel="0" collapsed="false">
      <c r="A1691" s="77"/>
      <c r="B1691" s="90" t="s">
        <v>3049</v>
      </c>
      <c r="C1691" s="21"/>
      <c r="D1691" s="1"/>
    </row>
    <row r="1692" customFormat="false" ht="57" hidden="false" customHeight="false" outlineLevel="0" collapsed="false">
      <c r="A1692" s="31" t="s">
        <v>3050</v>
      </c>
      <c r="B1692" s="31" t="s">
        <v>3051</v>
      </c>
      <c r="C1692" s="26" t="n">
        <v>7020</v>
      </c>
    </row>
    <row r="1693" s="11" customFormat="true" ht="15.75" hidden="false" customHeight="false" outlineLevel="0" collapsed="false">
      <c r="A1693" s="19"/>
      <c r="B1693" s="20" t="s">
        <v>3052</v>
      </c>
      <c r="C1693" s="21"/>
      <c r="D1693" s="1"/>
    </row>
    <row r="1694" customFormat="false" ht="14.25" hidden="false" customHeight="false" outlineLevel="0" collapsed="false">
      <c r="A1694" s="34" t="s">
        <v>3053</v>
      </c>
      <c r="B1694" s="32" t="s">
        <v>3054</v>
      </c>
      <c r="C1694" s="26" t="n">
        <v>3320</v>
      </c>
    </row>
    <row r="1695" customFormat="false" ht="14.25" hidden="false" customHeight="false" outlineLevel="0" collapsed="false">
      <c r="A1695" s="34" t="s">
        <v>3055</v>
      </c>
      <c r="B1695" s="32" t="s">
        <v>3056</v>
      </c>
      <c r="C1695" s="26" t="n">
        <v>2875</v>
      </c>
    </row>
    <row r="1696" customFormat="false" ht="14.25" hidden="false" customHeight="false" outlineLevel="0" collapsed="false">
      <c r="A1696" s="34" t="s">
        <v>3057</v>
      </c>
      <c r="B1696" s="32" t="s">
        <v>3058</v>
      </c>
      <c r="C1696" s="26" t="n">
        <v>4320</v>
      </c>
    </row>
    <row r="1697" customFormat="false" ht="14.25" hidden="false" customHeight="false" outlineLevel="0" collapsed="false">
      <c r="A1697" s="34" t="s">
        <v>3059</v>
      </c>
      <c r="B1697" s="32" t="s">
        <v>3060</v>
      </c>
      <c r="C1697" s="26" t="n">
        <v>1040</v>
      </c>
    </row>
    <row r="1698" customFormat="false" ht="14.25" hidden="false" customHeight="false" outlineLevel="0" collapsed="false">
      <c r="A1698" s="52" t="s">
        <v>3061</v>
      </c>
      <c r="B1698" s="49" t="s">
        <v>3062</v>
      </c>
      <c r="C1698" s="26" t="n">
        <v>4320</v>
      </c>
    </row>
    <row r="1699" customFormat="false" ht="14.25" hidden="false" customHeight="false" outlineLevel="0" collapsed="false">
      <c r="A1699" s="52" t="s">
        <v>3063</v>
      </c>
      <c r="B1699" s="49" t="s">
        <v>3064</v>
      </c>
      <c r="C1699" s="26" t="n">
        <v>3390</v>
      </c>
    </row>
    <row r="1700" customFormat="false" ht="14.25" hidden="false" customHeight="false" outlineLevel="0" collapsed="false">
      <c r="A1700" s="52" t="s">
        <v>3065</v>
      </c>
      <c r="B1700" s="49" t="s">
        <v>3066</v>
      </c>
      <c r="C1700" s="26" t="n">
        <v>1820</v>
      </c>
    </row>
    <row r="1701" s="11" customFormat="true" ht="15.75" hidden="false" customHeight="false" outlineLevel="0" collapsed="false">
      <c r="A1701" s="19"/>
      <c r="B1701" s="20" t="s">
        <v>3067</v>
      </c>
      <c r="C1701" s="21"/>
      <c r="D1701" s="1"/>
    </row>
    <row r="1702" s="11" customFormat="true" ht="45" hidden="false" customHeight="false" outlineLevel="0" collapsed="false">
      <c r="A1702" s="54"/>
      <c r="B1702" s="45" t="s">
        <v>3068</v>
      </c>
      <c r="C1702" s="26"/>
      <c r="D1702" s="1"/>
    </row>
    <row r="1703" s="11" customFormat="true" ht="45" hidden="false" customHeight="false" outlineLevel="0" collapsed="false">
      <c r="A1703" s="29"/>
      <c r="B1703" s="45" t="s">
        <v>2995</v>
      </c>
      <c r="C1703" s="26"/>
      <c r="D1703" s="1"/>
    </row>
    <row r="1704" customFormat="false" ht="85.5" hidden="false" customHeight="false" outlineLevel="0" collapsed="false">
      <c r="A1704" s="34" t="s">
        <v>3069</v>
      </c>
      <c r="B1704" s="32" t="s">
        <v>3070</v>
      </c>
      <c r="C1704" s="26" t="n">
        <v>2875</v>
      </c>
    </row>
    <row r="1705" customFormat="false" ht="28.5" hidden="false" customHeight="false" outlineLevel="0" collapsed="false">
      <c r="A1705" s="34" t="s">
        <v>3071</v>
      </c>
      <c r="B1705" s="32" t="s">
        <v>3072</v>
      </c>
      <c r="C1705" s="26" t="n">
        <v>14850</v>
      </c>
    </row>
    <row r="1706" customFormat="false" ht="85.5" hidden="false" customHeight="false" outlineLevel="0" collapsed="false">
      <c r="A1706" s="34" t="s">
        <v>3073</v>
      </c>
      <c r="B1706" s="32" t="s">
        <v>3074</v>
      </c>
      <c r="C1706" s="26" t="n">
        <v>3925</v>
      </c>
    </row>
    <row r="1707" customFormat="false" ht="14.25" hidden="false" customHeight="false" outlineLevel="0" collapsed="false">
      <c r="A1707" s="34" t="s">
        <v>3075</v>
      </c>
      <c r="B1707" s="91" t="s">
        <v>3076</v>
      </c>
      <c r="C1707" s="26" t="n">
        <v>2875</v>
      </c>
    </row>
    <row r="1708" customFormat="false" ht="14.25" hidden="false" customHeight="false" outlineLevel="0" collapsed="false">
      <c r="A1708" s="34" t="s">
        <v>3077</v>
      </c>
      <c r="B1708" s="92" t="s">
        <v>3078</v>
      </c>
      <c r="C1708" s="26" t="n">
        <v>2310</v>
      </c>
    </row>
    <row r="1709" s="11" customFormat="true" ht="45" hidden="false" customHeight="false" outlineLevel="0" collapsed="false">
      <c r="A1709" s="46"/>
      <c r="B1709" s="93" t="s">
        <v>1284</v>
      </c>
      <c r="C1709" s="26"/>
      <c r="D1709" s="1"/>
    </row>
    <row r="1710" s="11" customFormat="true" ht="15.75" hidden="false" customHeight="false" outlineLevel="0" collapsed="false">
      <c r="A1710" s="19"/>
      <c r="B1710" s="20" t="s">
        <v>1197</v>
      </c>
      <c r="C1710" s="21"/>
      <c r="D1710" s="1"/>
    </row>
    <row r="1711" s="11" customFormat="true" ht="31.5" hidden="false" customHeight="false" outlineLevel="0" collapsed="false">
      <c r="A1711" s="22"/>
      <c r="B1711" s="23" t="s">
        <v>3079</v>
      </c>
      <c r="C1711" s="22"/>
      <c r="D1711" s="1"/>
    </row>
    <row r="1712" s="11" customFormat="true" ht="45" hidden="false" customHeight="false" outlineLevel="0" collapsed="false">
      <c r="A1712" s="44"/>
      <c r="B1712" s="45" t="s">
        <v>2995</v>
      </c>
      <c r="C1712" s="26"/>
      <c r="D1712" s="1"/>
    </row>
    <row r="1713" s="11" customFormat="true" ht="15" hidden="false" customHeight="false" outlineLevel="0" collapsed="false">
      <c r="A1713" s="44"/>
      <c r="B1713" s="45" t="s">
        <v>3080</v>
      </c>
      <c r="C1713" s="26"/>
      <c r="D1713" s="1"/>
    </row>
    <row r="1714" customFormat="false" ht="28.5" hidden="false" customHeight="false" outlineLevel="0" collapsed="false">
      <c r="A1714" s="27" t="s">
        <v>3081</v>
      </c>
      <c r="B1714" s="25" t="s">
        <v>3082</v>
      </c>
      <c r="C1714" s="26" t="n">
        <v>3925</v>
      </c>
    </row>
    <row r="1715" customFormat="false" ht="28.5" hidden="false" customHeight="false" outlineLevel="0" collapsed="false">
      <c r="A1715" s="27" t="s">
        <v>3083</v>
      </c>
      <c r="B1715" s="25" t="s">
        <v>3084</v>
      </c>
      <c r="C1715" s="26" t="n">
        <v>3925</v>
      </c>
    </row>
    <row r="1716" customFormat="false" ht="28.5" hidden="false" customHeight="false" outlineLevel="0" collapsed="false">
      <c r="A1716" s="27" t="s">
        <v>3085</v>
      </c>
      <c r="B1716" s="25" t="s">
        <v>3086</v>
      </c>
      <c r="C1716" s="26" t="n">
        <v>2485</v>
      </c>
    </row>
    <row r="1717" customFormat="false" ht="28.5" hidden="false" customHeight="false" outlineLevel="0" collapsed="false">
      <c r="A1717" s="27" t="s">
        <v>3087</v>
      </c>
      <c r="B1717" s="25" t="s">
        <v>3088</v>
      </c>
      <c r="C1717" s="26" t="n">
        <v>3925</v>
      </c>
    </row>
    <row r="1718" customFormat="false" ht="28.5" hidden="false" customHeight="false" outlineLevel="0" collapsed="false">
      <c r="A1718" s="27" t="s">
        <v>3089</v>
      </c>
      <c r="B1718" s="25" t="s">
        <v>3090</v>
      </c>
      <c r="C1718" s="26" t="n">
        <v>2875</v>
      </c>
    </row>
    <row r="1719" customFormat="false" ht="28.5" hidden="false" customHeight="false" outlineLevel="0" collapsed="false">
      <c r="A1719" s="27" t="s">
        <v>3091</v>
      </c>
      <c r="B1719" s="25" t="s">
        <v>3092</v>
      </c>
      <c r="C1719" s="26" t="n">
        <v>1040</v>
      </c>
    </row>
    <row r="1720" customFormat="false" ht="14.25" hidden="false" customHeight="false" outlineLevel="0" collapsed="false">
      <c r="A1720" s="27" t="s">
        <v>3093</v>
      </c>
      <c r="B1720" s="25" t="s">
        <v>3094</v>
      </c>
      <c r="C1720" s="26" t="n">
        <v>675</v>
      </c>
    </row>
    <row r="1721" customFormat="false" ht="28.5" hidden="false" customHeight="false" outlineLevel="0" collapsed="false">
      <c r="A1721" s="27" t="s">
        <v>3095</v>
      </c>
      <c r="B1721" s="25" t="s">
        <v>3096</v>
      </c>
      <c r="C1721" s="26" t="n">
        <v>16065</v>
      </c>
    </row>
    <row r="1722" customFormat="false" ht="28.5" hidden="false" customHeight="false" outlineLevel="0" collapsed="false">
      <c r="A1722" s="27" t="s">
        <v>3097</v>
      </c>
      <c r="B1722" s="25" t="s">
        <v>3098</v>
      </c>
      <c r="C1722" s="26" t="n">
        <v>14850</v>
      </c>
    </row>
    <row r="1723" s="39" customFormat="true" ht="42.75" hidden="false" customHeight="false" outlineLevel="0" collapsed="false">
      <c r="A1723" s="27" t="s">
        <v>3099</v>
      </c>
      <c r="B1723" s="25" t="s">
        <v>3100</v>
      </c>
      <c r="C1723" s="26" t="n">
        <v>4490</v>
      </c>
      <c r="D1723" s="1"/>
    </row>
    <row r="1724" s="39" customFormat="true" ht="14.25" hidden="false" customHeight="false" outlineLevel="0" collapsed="false">
      <c r="A1724" s="27" t="s">
        <v>3101</v>
      </c>
      <c r="B1724" s="25" t="s">
        <v>3102</v>
      </c>
      <c r="C1724" s="26" t="n">
        <v>3925</v>
      </c>
      <c r="D1724" s="1"/>
    </row>
    <row r="1725" s="39" customFormat="true" ht="42.75" hidden="false" customHeight="false" outlineLevel="0" collapsed="false">
      <c r="A1725" s="27" t="s">
        <v>3103</v>
      </c>
      <c r="B1725" s="25" t="s">
        <v>3104</v>
      </c>
      <c r="C1725" s="26" t="n">
        <v>3390</v>
      </c>
      <c r="D1725" s="1"/>
    </row>
    <row r="1726" s="39" customFormat="true" ht="14.25" hidden="false" customHeight="false" outlineLevel="0" collapsed="false">
      <c r="A1726" s="27" t="s">
        <v>3105</v>
      </c>
      <c r="B1726" s="25" t="s">
        <v>3106</v>
      </c>
      <c r="C1726" s="26" t="n">
        <v>5460</v>
      </c>
      <c r="D1726" s="1"/>
    </row>
    <row r="1727" s="39" customFormat="true" ht="14.25" hidden="false" customHeight="false" outlineLevel="0" collapsed="false">
      <c r="A1727" s="27" t="s">
        <v>3107</v>
      </c>
      <c r="B1727" s="25" t="s">
        <v>3108</v>
      </c>
      <c r="C1727" s="26" t="n">
        <v>1040</v>
      </c>
      <c r="D1727" s="1"/>
    </row>
    <row r="1728" s="39" customFormat="true" ht="28.5" hidden="false" customHeight="false" outlineLevel="0" collapsed="false">
      <c r="A1728" s="27" t="s">
        <v>3109</v>
      </c>
      <c r="B1728" s="25" t="s">
        <v>3110</v>
      </c>
      <c r="C1728" s="26" t="n">
        <v>11070</v>
      </c>
      <c r="D1728" s="1"/>
    </row>
    <row r="1729" s="39" customFormat="true" ht="42.75" hidden="false" customHeight="false" outlineLevel="0" collapsed="false">
      <c r="A1729" s="27" t="s">
        <v>3111</v>
      </c>
      <c r="B1729" s="25" t="s">
        <v>3112</v>
      </c>
      <c r="C1729" s="26" t="n">
        <v>16065</v>
      </c>
      <c r="D1729" s="1"/>
    </row>
    <row r="1730" s="39" customFormat="true" ht="57" hidden="false" customHeight="false" outlineLevel="0" collapsed="false">
      <c r="A1730" s="27" t="s">
        <v>3113</v>
      </c>
      <c r="B1730" s="25" t="s">
        <v>3114</v>
      </c>
      <c r="C1730" s="26" t="n">
        <v>11070</v>
      </c>
      <c r="D1730" s="1"/>
    </row>
    <row r="1731" s="39" customFormat="true" ht="14.25" hidden="false" customHeight="false" outlineLevel="0" collapsed="false">
      <c r="A1731" s="27" t="s">
        <v>3115</v>
      </c>
      <c r="B1731" s="25" t="s">
        <v>3116</v>
      </c>
      <c r="C1731" s="26" t="n">
        <v>5460</v>
      </c>
      <c r="D1731" s="1"/>
    </row>
    <row r="1732" s="39" customFormat="true" ht="14.25" hidden="false" customHeight="false" outlineLevel="0" collapsed="false">
      <c r="A1732" s="27" t="s">
        <v>3117</v>
      </c>
      <c r="B1732" s="25" t="s">
        <v>3118</v>
      </c>
      <c r="C1732" s="26" t="n">
        <v>3390</v>
      </c>
      <c r="D1732" s="1"/>
    </row>
    <row r="1733" s="39" customFormat="true" ht="28.5" hidden="false" customHeight="false" outlineLevel="0" collapsed="false">
      <c r="A1733" s="27" t="s">
        <v>3119</v>
      </c>
      <c r="B1733" s="25" t="s">
        <v>3120</v>
      </c>
      <c r="C1733" s="26" t="n">
        <v>16065</v>
      </c>
      <c r="D1733" s="1"/>
    </row>
    <row r="1734" s="39" customFormat="true" ht="28.5" hidden="false" customHeight="false" outlineLevel="0" collapsed="false">
      <c r="A1734" s="27" t="s">
        <v>3121</v>
      </c>
      <c r="B1734" s="25" t="s">
        <v>3122</v>
      </c>
      <c r="C1734" s="26" t="n">
        <v>16065</v>
      </c>
      <c r="D1734" s="1"/>
    </row>
    <row r="1735" s="39" customFormat="true" ht="42.75" hidden="false" customHeight="false" outlineLevel="0" collapsed="false">
      <c r="A1735" s="27" t="s">
        <v>3123</v>
      </c>
      <c r="B1735" s="25" t="s">
        <v>3124</v>
      </c>
      <c r="C1735" s="26" t="n">
        <v>7435</v>
      </c>
      <c r="D1735" s="1"/>
    </row>
    <row r="1736" s="39" customFormat="true" ht="28.5" hidden="false" customHeight="false" outlineLevel="0" collapsed="false">
      <c r="A1736" s="27" t="s">
        <v>3125</v>
      </c>
      <c r="B1736" s="25" t="s">
        <v>3126</v>
      </c>
      <c r="C1736" s="26" t="n">
        <v>7435</v>
      </c>
      <c r="D1736" s="1"/>
    </row>
    <row r="1737" s="39" customFormat="true" ht="42.75" hidden="false" customHeight="false" outlineLevel="0" collapsed="false">
      <c r="A1737" s="27" t="s">
        <v>3127</v>
      </c>
      <c r="B1737" s="25" t="s">
        <v>3128</v>
      </c>
      <c r="C1737" s="26" t="n">
        <v>17675</v>
      </c>
      <c r="D1737" s="1"/>
    </row>
    <row r="1738" s="39" customFormat="true" ht="28.5" hidden="false" customHeight="false" outlineLevel="0" collapsed="false">
      <c r="A1738" s="27" t="s">
        <v>3129</v>
      </c>
      <c r="B1738" s="25" t="s">
        <v>3130</v>
      </c>
      <c r="C1738" s="26" t="n">
        <v>1145</v>
      </c>
      <c r="D1738" s="1"/>
    </row>
    <row r="1739" customFormat="false" ht="28.5" hidden="false" customHeight="false" outlineLevel="0" collapsed="false">
      <c r="A1739" s="27" t="s">
        <v>3131</v>
      </c>
      <c r="B1739" s="25" t="s">
        <v>3132</v>
      </c>
      <c r="C1739" s="26" t="n">
        <v>3925</v>
      </c>
    </row>
    <row r="1740" customFormat="false" ht="28.5" hidden="false" customHeight="false" outlineLevel="0" collapsed="false">
      <c r="A1740" s="27" t="s">
        <v>3133</v>
      </c>
      <c r="B1740" s="25" t="s">
        <v>3134</v>
      </c>
      <c r="C1740" s="26" t="n">
        <v>4490</v>
      </c>
    </row>
    <row r="1741" customFormat="false" ht="42.75" hidden="false" customHeight="false" outlineLevel="0" collapsed="false">
      <c r="A1741" s="27" t="s">
        <v>3135</v>
      </c>
      <c r="B1741" s="25" t="s">
        <v>3136</v>
      </c>
      <c r="C1741" s="26" t="n">
        <v>3925</v>
      </c>
    </row>
    <row r="1742" customFormat="false" ht="42.75" hidden="false" customHeight="false" outlineLevel="0" collapsed="false">
      <c r="A1742" s="27" t="s">
        <v>3137</v>
      </c>
      <c r="B1742" s="25" t="s">
        <v>3138</v>
      </c>
      <c r="C1742" s="26" t="n">
        <v>2320</v>
      </c>
    </row>
    <row r="1743" customFormat="false" ht="28.5" hidden="false" customHeight="false" outlineLevel="0" collapsed="false">
      <c r="A1743" s="27" t="s">
        <v>3139</v>
      </c>
      <c r="B1743" s="25" t="s">
        <v>3140</v>
      </c>
      <c r="C1743" s="26" t="n">
        <v>1180</v>
      </c>
    </row>
    <row r="1744" customFormat="false" ht="28.5" hidden="false" customHeight="false" outlineLevel="0" collapsed="false">
      <c r="A1744" s="27" t="s">
        <v>3141</v>
      </c>
      <c r="B1744" s="25" t="s">
        <v>3142</v>
      </c>
      <c r="C1744" s="26" t="n">
        <v>4490</v>
      </c>
    </row>
    <row r="1745" customFormat="false" ht="42.75" hidden="false" customHeight="false" outlineLevel="0" collapsed="false">
      <c r="A1745" s="27" t="s">
        <v>3143</v>
      </c>
      <c r="B1745" s="25" t="s">
        <v>3144</v>
      </c>
      <c r="C1745" s="26" t="n">
        <v>4490</v>
      </c>
    </row>
    <row r="1746" customFormat="false" ht="57" hidden="false" customHeight="false" outlineLevel="0" collapsed="false">
      <c r="A1746" s="27" t="s">
        <v>3145</v>
      </c>
      <c r="B1746" s="25" t="s">
        <v>3146</v>
      </c>
      <c r="C1746" s="26" t="n">
        <v>10560</v>
      </c>
    </row>
    <row r="1747" customFormat="false" ht="57" hidden="false" customHeight="false" outlineLevel="0" collapsed="false">
      <c r="A1747" s="27" t="s">
        <v>3147</v>
      </c>
      <c r="B1747" s="25" t="s">
        <v>3148</v>
      </c>
      <c r="C1747" s="26" t="n">
        <v>6280</v>
      </c>
    </row>
    <row r="1748" customFormat="false" ht="28.5" hidden="false" customHeight="false" outlineLevel="0" collapsed="false">
      <c r="A1748" s="27" t="s">
        <v>3149</v>
      </c>
      <c r="B1748" s="25" t="s">
        <v>3150</v>
      </c>
      <c r="C1748" s="26" t="n">
        <v>6280</v>
      </c>
    </row>
    <row r="1749" s="11" customFormat="true" ht="31.5" hidden="false" customHeight="false" outlineLevel="0" collapsed="false">
      <c r="A1749" s="37"/>
      <c r="B1749" s="23" t="s">
        <v>3151</v>
      </c>
      <c r="C1749" s="22"/>
      <c r="D1749" s="1"/>
    </row>
    <row r="1750" customFormat="false" ht="28.5" hidden="false" customHeight="false" outlineLevel="0" collapsed="false">
      <c r="A1750" s="31" t="s">
        <v>3152</v>
      </c>
      <c r="B1750" s="32" t="s">
        <v>3153</v>
      </c>
      <c r="C1750" s="26" t="n">
        <v>3605</v>
      </c>
    </row>
    <row r="1751" s="11" customFormat="true" ht="15.75" hidden="false" customHeight="false" outlineLevel="0" collapsed="false">
      <c r="A1751" s="23"/>
      <c r="B1751" s="23" t="s">
        <v>3154</v>
      </c>
      <c r="C1751" s="22"/>
      <c r="D1751" s="1"/>
    </row>
    <row r="1752" customFormat="false" ht="28.5" hidden="false" customHeight="false" outlineLevel="0" collapsed="false">
      <c r="A1752" s="34" t="s">
        <v>3155</v>
      </c>
      <c r="B1752" s="32" t="s">
        <v>3156</v>
      </c>
      <c r="C1752" s="26" t="n">
        <v>5460</v>
      </c>
    </row>
    <row r="1753" customFormat="false" ht="28.5" hidden="false" customHeight="false" outlineLevel="0" collapsed="false">
      <c r="A1753" s="34" t="s">
        <v>3157</v>
      </c>
      <c r="B1753" s="32" t="s">
        <v>3158</v>
      </c>
      <c r="C1753" s="26" t="n">
        <v>2875</v>
      </c>
    </row>
    <row r="1754" customFormat="false" ht="28.5" hidden="false" customHeight="false" outlineLevel="0" collapsed="false">
      <c r="A1754" s="34" t="s">
        <v>3159</v>
      </c>
      <c r="B1754" s="32" t="s">
        <v>3160</v>
      </c>
      <c r="C1754" s="26" t="n">
        <v>2875</v>
      </c>
    </row>
    <row r="1755" customFormat="false" ht="28.5" hidden="false" customHeight="false" outlineLevel="0" collapsed="false">
      <c r="A1755" s="34" t="s">
        <v>3161</v>
      </c>
      <c r="B1755" s="32" t="s">
        <v>3162</v>
      </c>
      <c r="C1755" s="26" t="n">
        <v>2875</v>
      </c>
    </row>
    <row r="1756" customFormat="false" ht="14.25" hidden="false" customHeight="false" outlineLevel="0" collapsed="false">
      <c r="A1756" s="34" t="s">
        <v>3163</v>
      </c>
      <c r="B1756" s="32" t="s">
        <v>3164</v>
      </c>
      <c r="C1756" s="26" t="n">
        <v>4490</v>
      </c>
    </row>
    <row r="1757" customFormat="false" ht="14.25" hidden="false" customHeight="false" outlineLevel="0" collapsed="false">
      <c r="A1757" s="34" t="s">
        <v>3165</v>
      </c>
      <c r="B1757" s="32" t="s">
        <v>3166</v>
      </c>
      <c r="C1757" s="26" t="n">
        <v>2310</v>
      </c>
    </row>
    <row r="1758" customFormat="false" ht="28.5" hidden="false" customHeight="false" outlineLevel="0" collapsed="false">
      <c r="A1758" s="31" t="s">
        <v>3167</v>
      </c>
      <c r="B1758" s="31" t="s">
        <v>3168</v>
      </c>
      <c r="C1758" s="26" t="n">
        <v>16065</v>
      </c>
    </row>
    <row r="1759" s="11" customFormat="true" ht="15.75" hidden="false" customHeight="false" outlineLevel="0" collapsed="false">
      <c r="A1759" s="23"/>
      <c r="B1759" s="23" t="s">
        <v>3169</v>
      </c>
      <c r="C1759" s="22"/>
      <c r="D1759" s="1"/>
    </row>
    <row r="1760" customFormat="false" ht="28.5" hidden="false" customHeight="false" outlineLevel="0" collapsed="false">
      <c r="A1760" s="31" t="s">
        <v>3170</v>
      </c>
      <c r="B1760" s="31" t="s">
        <v>3171</v>
      </c>
      <c r="C1760" s="26" t="n">
        <v>6010</v>
      </c>
    </row>
    <row r="1761" customFormat="false" ht="28.5" hidden="false" customHeight="false" outlineLevel="0" collapsed="false">
      <c r="A1761" s="31" t="s">
        <v>3172</v>
      </c>
      <c r="B1761" s="24" t="s">
        <v>3173</v>
      </c>
      <c r="C1761" s="26" t="n">
        <v>7020</v>
      </c>
    </row>
    <row r="1762" customFormat="false" ht="28.5" hidden="false" customHeight="false" outlineLevel="0" collapsed="false">
      <c r="A1762" s="31" t="s">
        <v>3174</v>
      </c>
      <c r="B1762" s="24" t="s">
        <v>3175</v>
      </c>
      <c r="C1762" s="26" t="n">
        <v>4490</v>
      </c>
    </row>
    <row r="1763" customFormat="false" ht="28.5" hidden="false" customHeight="false" outlineLevel="0" collapsed="false">
      <c r="A1763" s="31" t="s">
        <v>3176</v>
      </c>
      <c r="B1763" s="91" t="s">
        <v>3177</v>
      </c>
      <c r="C1763" s="26" t="n">
        <v>14850</v>
      </c>
    </row>
    <row r="1764" s="11" customFormat="true" ht="45" hidden="false" customHeight="false" outlineLevel="0" collapsed="false">
      <c r="A1764" s="53"/>
      <c r="B1764" s="45" t="s">
        <v>3178</v>
      </c>
      <c r="C1764" s="26"/>
      <c r="D1764" s="1"/>
    </row>
    <row r="1765" customFormat="false" ht="28.5" hidden="false" customHeight="false" outlineLevel="0" collapsed="false">
      <c r="A1765" s="52" t="s">
        <v>3179</v>
      </c>
      <c r="B1765" s="49" t="s">
        <v>3180</v>
      </c>
      <c r="C1765" s="26" t="n">
        <v>21010</v>
      </c>
    </row>
    <row r="1766" s="39" customFormat="true" ht="71.25" hidden="false" customHeight="false" outlineLevel="0" collapsed="false">
      <c r="A1766" s="34" t="s">
        <v>3181</v>
      </c>
      <c r="B1766" s="32" t="s">
        <v>3182</v>
      </c>
      <c r="C1766" s="26" t="n">
        <v>27115</v>
      </c>
      <c r="D1766" s="1"/>
    </row>
    <row r="1767" customFormat="false" ht="42.75" hidden="false" customHeight="false" outlineLevel="0" collapsed="false">
      <c r="A1767" s="71" t="s">
        <v>3183</v>
      </c>
      <c r="B1767" s="71" t="s">
        <v>3184</v>
      </c>
      <c r="C1767" s="26" t="n">
        <v>109750</v>
      </c>
    </row>
    <row r="1768" customFormat="false" ht="42.75" hidden="false" customHeight="false" outlineLevel="0" collapsed="false">
      <c r="A1768" s="34" t="s">
        <v>3185</v>
      </c>
      <c r="B1768" s="32" t="s">
        <v>3186</v>
      </c>
      <c r="C1768" s="26" t="n">
        <v>27115</v>
      </c>
    </row>
    <row r="1769" customFormat="false" ht="28.5" hidden="false" customHeight="false" outlineLevel="0" collapsed="false">
      <c r="A1769" s="34" t="s">
        <v>3187</v>
      </c>
      <c r="B1769" s="32" t="s">
        <v>3188</v>
      </c>
      <c r="C1769" s="26" t="n">
        <v>73410</v>
      </c>
    </row>
    <row r="1770" s="11" customFormat="true" ht="15.75" hidden="false" customHeight="false" outlineLevel="0" collapsed="false">
      <c r="A1770" s="57"/>
      <c r="B1770" s="79" t="s">
        <v>3189</v>
      </c>
      <c r="C1770" s="22"/>
      <c r="D1770" s="1"/>
    </row>
    <row r="1771" customFormat="false" ht="28.5" hidden="false" customHeight="false" outlineLevel="0" collapsed="false">
      <c r="A1771" s="94" t="s">
        <v>3190</v>
      </c>
      <c r="B1771" s="94" t="s">
        <v>3191</v>
      </c>
      <c r="C1771" s="26" t="n">
        <v>21010</v>
      </c>
    </row>
    <row r="1772" customFormat="false" ht="28.5" hidden="false" customHeight="false" outlineLevel="0" collapsed="false">
      <c r="A1772" s="94" t="s">
        <v>3192</v>
      </c>
      <c r="B1772" s="94" t="s">
        <v>3193</v>
      </c>
      <c r="C1772" s="26" t="n">
        <v>21010</v>
      </c>
    </row>
    <row r="1773" customFormat="false" ht="28.5" hidden="false" customHeight="false" outlineLevel="0" collapsed="false">
      <c r="A1773" s="94" t="s">
        <v>3194</v>
      </c>
      <c r="B1773" s="94" t="s">
        <v>3195</v>
      </c>
      <c r="C1773" s="26" t="n">
        <v>21010</v>
      </c>
    </row>
    <row r="1774" customFormat="false" ht="28.5" hidden="false" customHeight="false" outlineLevel="0" collapsed="false">
      <c r="A1774" s="94" t="s">
        <v>3196</v>
      </c>
      <c r="B1774" s="94" t="s">
        <v>3197</v>
      </c>
      <c r="C1774" s="26" t="n">
        <v>21010</v>
      </c>
    </row>
    <row r="1775" customFormat="false" ht="57" hidden="false" customHeight="false" outlineLevel="0" collapsed="false">
      <c r="A1775" s="95" t="s">
        <v>3198</v>
      </c>
      <c r="B1775" s="95" t="s">
        <v>3199</v>
      </c>
      <c r="C1775" s="26" t="n">
        <v>21010</v>
      </c>
    </row>
    <row r="1776" customFormat="false" ht="14.25" hidden="false" customHeight="false" outlineLevel="0" collapsed="false">
      <c r="A1776" s="95" t="s">
        <v>3200</v>
      </c>
      <c r="B1776" s="95" t="s">
        <v>3201</v>
      </c>
      <c r="C1776" s="26" t="n">
        <v>4490</v>
      </c>
    </row>
    <row r="1777" customFormat="false" ht="14.25" hidden="false" customHeight="false" outlineLevel="0" collapsed="false">
      <c r="A1777" s="95" t="s">
        <v>3202</v>
      </c>
      <c r="B1777" s="95" t="s">
        <v>3203</v>
      </c>
      <c r="C1777" s="26" t="n">
        <v>4490</v>
      </c>
    </row>
    <row r="1778" customFormat="false" ht="14.25" hidden="false" customHeight="false" outlineLevel="0" collapsed="false">
      <c r="A1778" s="95" t="s">
        <v>3204</v>
      </c>
      <c r="B1778" s="95" t="s">
        <v>3205</v>
      </c>
      <c r="C1778" s="26" t="n">
        <v>4490</v>
      </c>
    </row>
    <row r="1779" customFormat="false" ht="14.25" hidden="false" customHeight="false" outlineLevel="0" collapsed="false">
      <c r="A1779" s="95" t="s">
        <v>3206</v>
      </c>
      <c r="B1779" s="95" t="s">
        <v>3207</v>
      </c>
      <c r="C1779" s="26" t="n">
        <v>515</v>
      </c>
    </row>
    <row r="1780" s="11" customFormat="true" ht="30" hidden="false" customHeight="false" outlineLevel="0" collapsed="false">
      <c r="A1780" s="96"/>
      <c r="B1780" s="97" t="s">
        <v>3208</v>
      </c>
      <c r="C1780" s="26"/>
      <c r="D1780" s="1"/>
    </row>
    <row r="1781" s="11" customFormat="true" ht="31.5" hidden="false" customHeight="false" outlineLevel="0" collapsed="false">
      <c r="A1781" s="98"/>
      <c r="B1781" s="99" t="s">
        <v>3209</v>
      </c>
      <c r="C1781" s="22"/>
      <c r="D1781" s="1"/>
    </row>
    <row r="1782" customFormat="false" ht="42.75" hidden="false" customHeight="false" outlineLevel="0" collapsed="false">
      <c r="A1782" s="71" t="s">
        <v>3210</v>
      </c>
      <c r="B1782" s="71" t="s">
        <v>3211</v>
      </c>
      <c r="C1782" s="26" t="n">
        <v>205940</v>
      </c>
    </row>
    <row r="1783" customFormat="false" ht="42.75" hidden="false" customHeight="false" outlineLevel="0" collapsed="false">
      <c r="A1783" s="71" t="s">
        <v>3212</v>
      </c>
      <c r="B1783" s="71" t="s">
        <v>3213</v>
      </c>
      <c r="C1783" s="26" t="n">
        <v>82415</v>
      </c>
    </row>
    <row r="1784" customFormat="false" ht="42.75" hidden="false" customHeight="false" outlineLevel="0" collapsed="false">
      <c r="A1784" s="71" t="s">
        <v>3214</v>
      </c>
      <c r="B1784" s="71" t="s">
        <v>3215</v>
      </c>
      <c r="C1784" s="26" t="n">
        <v>82415</v>
      </c>
    </row>
    <row r="1785" s="39" customFormat="true" ht="42.75" hidden="false" customHeight="false" outlineLevel="0" collapsed="false">
      <c r="A1785" s="71" t="s">
        <v>3216</v>
      </c>
      <c r="B1785" s="71" t="s">
        <v>3217</v>
      </c>
      <c r="C1785" s="26" t="n">
        <v>73410</v>
      </c>
      <c r="D1785" s="1"/>
    </row>
    <row r="1786" customFormat="false" ht="42.75" hidden="false" customHeight="false" outlineLevel="0" collapsed="false">
      <c r="A1786" s="71" t="s">
        <v>3218</v>
      </c>
      <c r="B1786" s="71" t="s">
        <v>3219</v>
      </c>
      <c r="C1786" s="26" t="n">
        <v>73410</v>
      </c>
    </row>
    <row r="1787" customFormat="false" ht="42.75" hidden="false" customHeight="false" outlineLevel="0" collapsed="false">
      <c r="A1787" s="71" t="s">
        <v>3220</v>
      </c>
      <c r="B1787" s="71" t="s">
        <v>3221</v>
      </c>
      <c r="C1787" s="26" t="n">
        <v>73410</v>
      </c>
    </row>
    <row r="1788" customFormat="false" ht="42.75" hidden="false" customHeight="false" outlineLevel="0" collapsed="false">
      <c r="A1788" s="71" t="s">
        <v>3222</v>
      </c>
      <c r="B1788" s="71" t="s">
        <v>3223</v>
      </c>
      <c r="C1788" s="26" t="n">
        <v>73410</v>
      </c>
    </row>
    <row r="1789" customFormat="false" ht="42.75" hidden="false" customHeight="false" outlineLevel="0" collapsed="false">
      <c r="A1789" s="71" t="s">
        <v>3224</v>
      </c>
      <c r="B1789" s="71" t="s">
        <v>3225</v>
      </c>
      <c r="C1789" s="26" t="n">
        <v>73410</v>
      </c>
    </row>
    <row r="1790" customFormat="false" ht="42.75" hidden="false" customHeight="false" outlineLevel="0" collapsed="false">
      <c r="A1790" s="71" t="s">
        <v>3226</v>
      </c>
      <c r="B1790" s="71" t="s">
        <v>3227</v>
      </c>
      <c r="C1790" s="26" t="n">
        <v>73410</v>
      </c>
    </row>
    <row r="1791" customFormat="false" ht="42.75" hidden="false" customHeight="false" outlineLevel="0" collapsed="false">
      <c r="A1791" s="71" t="s">
        <v>3228</v>
      </c>
      <c r="B1791" s="71" t="s">
        <v>3229</v>
      </c>
      <c r="C1791" s="26" t="n">
        <v>73410</v>
      </c>
    </row>
    <row r="1792" customFormat="false" ht="42.75" hidden="false" customHeight="false" outlineLevel="0" collapsed="false">
      <c r="A1792" s="71" t="s">
        <v>3230</v>
      </c>
      <c r="B1792" s="71" t="s">
        <v>3231</v>
      </c>
      <c r="C1792" s="26" t="n">
        <v>73410</v>
      </c>
    </row>
    <row r="1793" customFormat="false" ht="42.75" hidden="false" customHeight="false" outlineLevel="0" collapsed="false">
      <c r="A1793" s="71" t="s">
        <v>3232</v>
      </c>
      <c r="B1793" s="71" t="s">
        <v>3233</v>
      </c>
      <c r="C1793" s="26" t="n">
        <v>73410</v>
      </c>
    </row>
    <row r="1794" customFormat="false" ht="42.75" hidden="false" customHeight="false" outlineLevel="0" collapsed="false">
      <c r="A1794" s="71" t="s">
        <v>3234</v>
      </c>
      <c r="B1794" s="71" t="s">
        <v>3235</v>
      </c>
      <c r="C1794" s="26" t="n">
        <v>73410</v>
      </c>
    </row>
    <row r="1795" customFormat="false" ht="42.75" hidden="false" customHeight="false" outlineLevel="0" collapsed="false">
      <c r="A1795" s="71" t="s">
        <v>3236</v>
      </c>
      <c r="B1795" s="71" t="s">
        <v>3237</v>
      </c>
      <c r="C1795" s="26" t="n">
        <v>73410</v>
      </c>
    </row>
    <row r="1796" customFormat="false" ht="42.75" hidden="false" customHeight="false" outlineLevel="0" collapsed="false">
      <c r="A1796" s="71" t="s">
        <v>3238</v>
      </c>
      <c r="B1796" s="71" t="s">
        <v>3239</v>
      </c>
      <c r="C1796" s="26" t="n">
        <v>73410</v>
      </c>
    </row>
    <row r="1797" customFormat="false" ht="42.75" hidden="false" customHeight="false" outlineLevel="0" collapsed="false">
      <c r="A1797" s="71" t="s">
        <v>3240</v>
      </c>
      <c r="B1797" s="71" t="s">
        <v>3241</v>
      </c>
      <c r="C1797" s="26" t="n">
        <v>73410</v>
      </c>
    </row>
    <row r="1798" customFormat="false" ht="42.75" hidden="false" customHeight="false" outlineLevel="0" collapsed="false">
      <c r="A1798" s="71" t="s">
        <v>3242</v>
      </c>
      <c r="B1798" s="71" t="s">
        <v>3243</v>
      </c>
      <c r="C1798" s="26" t="n">
        <v>73410</v>
      </c>
    </row>
    <row r="1799" customFormat="false" ht="42.75" hidden="false" customHeight="false" outlineLevel="0" collapsed="false">
      <c r="A1799" s="71" t="s">
        <v>3244</v>
      </c>
      <c r="B1799" s="71" t="s">
        <v>3245</v>
      </c>
      <c r="C1799" s="26" t="n">
        <v>73410</v>
      </c>
    </row>
    <row r="1800" customFormat="false" ht="42.75" hidden="false" customHeight="false" outlineLevel="0" collapsed="false">
      <c r="A1800" s="71" t="s">
        <v>3246</v>
      </c>
      <c r="B1800" s="71" t="s">
        <v>3247</v>
      </c>
      <c r="C1800" s="26" t="n">
        <v>73410</v>
      </c>
    </row>
    <row r="1801" s="11" customFormat="true" ht="15.75" hidden="false" customHeight="false" outlineLevel="0" collapsed="false">
      <c r="A1801" s="77"/>
      <c r="B1801" s="78" t="s">
        <v>3248</v>
      </c>
      <c r="C1801" s="21"/>
      <c r="D1801" s="1"/>
    </row>
    <row r="1802" s="11" customFormat="true" ht="15.75" hidden="false" customHeight="false" outlineLevel="0" collapsed="false">
      <c r="A1802" s="23"/>
      <c r="B1802" s="23" t="s">
        <v>3249</v>
      </c>
      <c r="C1802" s="22"/>
      <c r="D1802" s="1"/>
    </row>
    <row r="1803" customFormat="false" ht="14.25" hidden="false" customHeight="false" outlineLevel="0" collapsed="false">
      <c r="A1803" s="31" t="s">
        <v>3250</v>
      </c>
      <c r="B1803" s="68" t="s">
        <v>3251</v>
      </c>
      <c r="C1803" s="26" t="n">
        <v>7020</v>
      </c>
    </row>
    <row r="1804" customFormat="false" ht="14.25" hidden="false" customHeight="false" outlineLevel="0" collapsed="false">
      <c r="A1804" s="31" t="s">
        <v>3252</v>
      </c>
      <c r="B1804" s="68" t="s">
        <v>3253</v>
      </c>
      <c r="C1804" s="26" t="n">
        <v>6280</v>
      </c>
    </row>
    <row r="1805" customFormat="false" ht="14.25" hidden="false" customHeight="false" outlineLevel="0" collapsed="false">
      <c r="A1805" s="31" t="s">
        <v>3254</v>
      </c>
      <c r="B1805" s="68" t="s">
        <v>3255</v>
      </c>
      <c r="C1805" s="26" t="n">
        <v>7020</v>
      </c>
    </row>
    <row r="1806" customFormat="false" ht="28.5" hidden="false" customHeight="false" outlineLevel="0" collapsed="false">
      <c r="A1806" s="31" t="s">
        <v>3256</v>
      </c>
      <c r="B1806" s="68" t="s">
        <v>3257</v>
      </c>
      <c r="C1806" s="26" t="n">
        <v>7020</v>
      </c>
    </row>
    <row r="1807" customFormat="false" ht="14.25" hidden="false" customHeight="false" outlineLevel="0" collapsed="false">
      <c r="A1807" s="31" t="s">
        <v>3258</v>
      </c>
      <c r="B1807" s="68" t="s">
        <v>3259</v>
      </c>
      <c r="C1807" s="26" t="n">
        <v>6280</v>
      </c>
    </row>
    <row r="1808" s="39" customFormat="true" ht="14.25" hidden="false" customHeight="false" outlineLevel="0" collapsed="false">
      <c r="A1808" s="34" t="s">
        <v>3260</v>
      </c>
      <c r="B1808" s="32" t="s">
        <v>3261</v>
      </c>
      <c r="C1808" s="26" t="n">
        <v>16065</v>
      </c>
      <c r="D1808" s="1"/>
    </row>
    <row r="1809" s="39" customFormat="true" ht="14.25" hidden="false" customHeight="false" outlineLevel="0" collapsed="false">
      <c r="A1809" s="34" t="s">
        <v>3262</v>
      </c>
      <c r="B1809" s="32" t="s">
        <v>3263</v>
      </c>
      <c r="C1809" s="26" t="n">
        <v>11070</v>
      </c>
      <c r="D1809" s="1"/>
    </row>
    <row r="1810" s="39" customFormat="true" ht="14.25" hidden="false" customHeight="false" outlineLevel="0" collapsed="false">
      <c r="A1810" s="34" t="s">
        <v>3264</v>
      </c>
      <c r="B1810" s="32" t="s">
        <v>3265</v>
      </c>
      <c r="C1810" s="26" t="n">
        <v>10525</v>
      </c>
      <c r="D1810" s="1"/>
    </row>
    <row r="1811" customFormat="false" ht="14.25" hidden="false" customHeight="false" outlineLevel="0" collapsed="false">
      <c r="A1811" s="68" t="s">
        <v>3266</v>
      </c>
      <c r="B1811" s="68" t="s">
        <v>3267</v>
      </c>
      <c r="C1811" s="26" t="n">
        <v>7020</v>
      </c>
    </row>
    <row r="1812" customFormat="false" ht="14.25" hidden="false" customHeight="false" outlineLevel="0" collapsed="false">
      <c r="A1812" s="68" t="s">
        <v>3268</v>
      </c>
      <c r="B1812" s="68" t="s">
        <v>3269</v>
      </c>
      <c r="C1812" s="26" t="n">
        <v>6280</v>
      </c>
    </row>
    <row r="1813" customFormat="false" ht="14.25" hidden="false" customHeight="false" outlineLevel="0" collapsed="false">
      <c r="A1813" s="68" t="s">
        <v>3270</v>
      </c>
      <c r="B1813" s="68" t="s">
        <v>3271</v>
      </c>
      <c r="C1813" s="26" t="n">
        <v>6280</v>
      </c>
    </row>
    <row r="1814" customFormat="false" ht="28.5" hidden="false" customHeight="false" outlineLevel="0" collapsed="false">
      <c r="A1814" s="68" t="s">
        <v>3272</v>
      </c>
      <c r="B1814" s="68" t="s">
        <v>3273</v>
      </c>
      <c r="C1814" s="26" t="n">
        <v>5460</v>
      </c>
    </row>
    <row r="1815" customFormat="false" ht="28.5" hidden="false" customHeight="false" outlineLevel="0" collapsed="false">
      <c r="A1815" s="68" t="s">
        <v>3274</v>
      </c>
      <c r="B1815" s="68" t="s">
        <v>3275</v>
      </c>
      <c r="C1815" s="26" t="n">
        <v>4490</v>
      </c>
    </row>
    <row r="1816" s="11" customFormat="true" ht="15.75" hidden="false" customHeight="false" outlineLevel="0" collapsed="false">
      <c r="A1816" s="19"/>
      <c r="B1816" s="20" t="s">
        <v>3276</v>
      </c>
      <c r="C1816" s="21"/>
      <c r="D1816" s="1"/>
    </row>
    <row r="1817" s="11" customFormat="true" ht="75" hidden="false" customHeight="false" outlineLevel="0" collapsed="false">
      <c r="A1817" s="44"/>
      <c r="B1817" s="45" t="s">
        <v>3277</v>
      </c>
      <c r="C1817" s="26"/>
      <c r="D1817" s="1"/>
    </row>
    <row r="1818" s="11" customFormat="true" ht="45" hidden="false" customHeight="false" outlineLevel="0" collapsed="false">
      <c r="A1818" s="44"/>
      <c r="B1818" s="100" t="s">
        <v>3278</v>
      </c>
      <c r="C1818" s="26"/>
      <c r="D1818" s="1"/>
    </row>
    <row r="1819" s="11" customFormat="true" ht="31.5" hidden="false" customHeight="false" outlineLevel="0" collapsed="false">
      <c r="A1819" s="64"/>
      <c r="B1819" s="23" t="s">
        <v>3279</v>
      </c>
      <c r="C1819" s="22"/>
      <c r="D1819" s="1"/>
    </row>
    <row r="1820" customFormat="false" ht="42.75" hidden="false" customHeight="false" outlineLevel="0" collapsed="false">
      <c r="A1820" s="34" t="s">
        <v>3280</v>
      </c>
      <c r="B1820" s="28" t="s">
        <v>3281</v>
      </c>
      <c r="C1820" s="26" t="n">
        <v>1525</v>
      </c>
    </row>
    <row r="1821" customFormat="false" ht="42.75" hidden="false" customHeight="false" outlineLevel="0" collapsed="false">
      <c r="A1821" s="34" t="s">
        <v>3282</v>
      </c>
      <c r="B1821" s="28" t="s">
        <v>3283</v>
      </c>
      <c r="C1821" s="26" t="n">
        <v>2510</v>
      </c>
    </row>
    <row r="1822" customFormat="false" ht="42.75" hidden="false" customHeight="false" outlineLevel="0" collapsed="false">
      <c r="A1822" s="34" t="s">
        <v>3284</v>
      </c>
      <c r="B1822" s="28" t="s">
        <v>3285</v>
      </c>
      <c r="C1822" s="26" t="n">
        <v>675</v>
      </c>
    </row>
    <row r="1823" customFormat="false" ht="42.75" hidden="false" customHeight="false" outlineLevel="0" collapsed="false">
      <c r="A1823" s="34" t="s">
        <v>3286</v>
      </c>
      <c r="B1823" s="28" t="s">
        <v>3287</v>
      </c>
      <c r="C1823" s="26" t="n">
        <v>2100</v>
      </c>
    </row>
    <row r="1824" s="11" customFormat="true" ht="30" hidden="false" customHeight="false" outlineLevel="0" collapsed="false">
      <c r="A1824" s="44"/>
      <c r="B1824" s="45" t="s">
        <v>3288</v>
      </c>
      <c r="C1824" s="26"/>
      <c r="D1824" s="1"/>
    </row>
    <row r="1825" s="11" customFormat="true" ht="15.75" hidden="false" customHeight="false" outlineLevel="0" collapsed="false">
      <c r="A1825" s="64"/>
      <c r="B1825" s="23" t="s">
        <v>3289</v>
      </c>
      <c r="C1825" s="22"/>
      <c r="D1825" s="1"/>
    </row>
    <row r="1826" customFormat="false" ht="28.5" hidden="false" customHeight="false" outlineLevel="0" collapsed="false">
      <c r="A1826" s="34" t="s">
        <v>3290</v>
      </c>
      <c r="B1826" s="32" t="s">
        <v>3291</v>
      </c>
      <c r="C1826" s="26" t="n">
        <v>1905</v>
      </c>
    </row>
    <row r="1827" s="11" customFormat="true" ht="31.5" hidden="false" customHeight="false" outlineLevel="0" collapsed="false">
      <c r="A1827" s="57"/>
      <c r="B1827" s="23" t="s">
        <v>3292</v>
      </c>
      <c r="C1827" s="22"/>
      <c r="D1827" s="1"/>
    </row>
    <row r="1828" customFormat="false" ht="42.75" hidden="false" customHeight="false" outlineLevel="0" collapsed="false">
      <c r="A1828" s="34" t="s">
        <v>3293</v>
      </c>
      <c r="B1828" s="28" t="s">
        <v>3294</v>
      </c>
      <c r="C1828" s="26" t="n">
        <v>1615</v>
      </c>
    </row>
    <row r="1829" customFormat="false" ht="42.75" hidden="false" customHeight="false" outlineLevel="0" collapsed="false">
      <c r="A1829" s="34" t="s">
        <v>3295</v>
      </c>
      <c r="B1829" s="28" t="s">
        <v>3296</v>
      </c>
      <c r="C1829" s="26" t="n">
        <v>1595</v>
      </c>
    </row>
    <row r="1830" customFormat="false" ht="42.75" hidden="false" customHeight="false" outlineLevel="0" collapsed="false">
      <c r="A1830" s="34" t="s">
        <v>3297</v>
      </c>
      <c r="B1830" s="28" t="s">
        <v>3298</v>
      </c>
      <c r="C1830" s="26" t="n">
        <v>610</v>
      </c>
    </row>
    <row r="1831" customFormat="false" ht="42.75" hidden="false" customHeight="false" outlineLevel="0" collapsed="false">
      <c r="A1831" s="34" t="s">
        <v>3299</v>
      </c>
      <c r="B1831" s="28" t="s">
        <v>3300</v>
      </c>
      <c r="C1831" s="26" t="n">
        <v>960</v>
      </c>
    </row>
    <row r="1832" s="11" customFormat="true" ht="30" hidden="false" customHeight="false" outlineLevel="0" collapsed="false">
      <c r="A1832" s="53"/>
      <c r="B1832" s="45" t="s">
        <v>3288</v>
      </c>
      <c r="C1832" s="26"/>
      <c r="D1832" s="1"/>
    </row>
    <row r="1833" s="11" customFormat="true" ht="15.75" hidden="false" customHeight="false" outlineLevel="0" collapsed="false">
      <c r="A1833" s="57"/>
      <c r="B1833" s="23" t="s">
        <v>3301</v>
      </c>
      <c r="C1833" s="22"/>
      <c r="D1833" s="1"/>
    </row>
    <row r="1834" customFormat="false" ht="42.75" hidden="false" customHeight="false" outlineLevel="0" collapsed="false">
      <c r="A1834" s="34" t="s">
        <v>3302</v>
      </c>
      <c r="B1834" s="28" t="s">
        <v>3303</v>
      </c>
      <c r="C1834" s="26" t="n">
        <v>1145</v>
      </c>
    </row>
    <row r="1835" s="11" customFormat="true" ht="30" hidden="false" customHeight="false" outlineLevel="0" collapsed="false">
      <c r="A1835" s="53"/>
      <c r="B1835" s="45" t="s">
        <v>3288</v>
      </c>
      <c r="C1835" s="26"/>
      <c r="D1835" s="1"/>
    </row>
    <row r="1836" s="11" customFormat="true" ht="31.5" hidden="false" customHeight="false" outlineLevel="0" collapsed="false">
      <c r="A1836" s="57"/>
      <c r="B1836" s="23" t="s">
        <v>3304</v>
      </c>
      <c r="C1836" s="22"/>
      <c r="D1836" s="1"/>
    </row>
    <row r="1837" s="11" customFormat="true" ht="75.75" hidden="false" customHeight="false" outlineLevel="0" collapsed="false">
      <c r="A1837" s="53"/>
      <c r="B1837" s="53" t="s">
        <v>3305</v>
      </c>
      <c r="C1837" s="26"/>
      <c r="D1837" s="1"/>
    </row>
    <row r="1838" s="11" customFormat="true" ht="30" hidden="false" customHeight="false" outlineLevel="0" collapsed="false">
      <c r="A1838" s="53"/>
      <c r="B1838" s="45" t="s">
        <v>3306</v>
      </c>
      <c r="C1838" s="26"/>
      <c r="D1838" s="1"/>
    </row>
    <row r="1839" customFormat="false" ht="42.75" hidden="false" customHeight="false" outlineLevel="0" collapsed="false">
      <c r="A1839" s="34" t="s">
        <v>3307</v>
      </c>
      <c r="B1839" s="28" t="s">
        <v>3308</v>
      </c>
      <c r="C1839" s="26" t="n">
        <v>1215</v>
      </c>
    </row>
    <row r="1840" customFormat="false" ht="42.75" hidden="false" customHeight="false" outlineLevel="0" collapsed="false">
      <c r="A1840" s="34" t="s">
        <v>3309</v>
      </c>
      <c r="B1840" s="28" t="s">
        <v>3310</v>
      </c>
      <c r="C1840" s="26" t="n">
        <v>2100</v>
      </c>
    </row>
    <row r="1841" customFormat="false" ht="42.75" hidden="false" customHeight="false" outlineLevel="0" collapsed="false">
      <c r="A1841" s="34" t="s">
        <v>3311</v>
      </c>
      <c r="B1841" s="28" t="s">
        <v>3312</v>
      </c>
      <c r="C1841" s="26" t="n">
        <v>1180</v>
      </c>
    </row>
    <row r="1842" customFormat="false" ht="42.75" hidden="false" customHeight="false" outlineLevel="0" collapsed="false">
      <c r="A1842" s="34" t="s">
        <v>3313</v>
      </c>
      <c r="B1842" s="28" t="s">
        <v>3314</v>
      </c>
      <c r="C1842" s="26" t="n">
        <v>1905</v>
      </c>
    </row>
    <row r="1843" s="11" customFormat="true" ht="30" hidden="false" customHeight="false" outlineLevel="0" collapsed="false">
      <c r="A1843" s="53"/>
      <c r="B1843" s="45" t="s">
        <v>3288</v>
      </c>
      <c r="C1843" s="26"/>
      <c r="D1843" s="1"/>
    </row>
    <row r="1844" s="11" customFormat="true" ht="15.75" hidden="false" customHeight="false" outlineLevel="0" collapsed="false">
      <c r="A1844" s="57"/>
      <c r="B1844" s="23" t="s">
        <v>3315</v>
      </c>
      <c r="C1844" s="22"/>
      <c r="D1844" s="1"/>
    </row>
    <row r="1845" customFormat="false" ht="42.75" hidden="false" customHeight="false" outlineLevel="0" collapsed="false">
      <c r="A1845" s="34" t="s">
        <v>3316</v>
      </c>
      <c r="B1845" s="28" t="s">
        <v>3317</v>
      </c>
      <c r="C1845" s="26" t="n">
        <v>1040</v>
      </c>
    </row>
    <row r="1846" customFormat="false" ht="42.75" hidden="false" customHeight="false" outlineLevel="0" collapsed="false">
      <c r="A1846" s="34" t="s">
        <v>3318</v>
      </c>
      <c r="B1846" s="28" t="s">
        <v>3319</v>
      </c>
      <c r="C1846" s="26" t="n">
        <v>1145</v>
      </c>
    </row>
    <row r="1847" customFormat="false" ht="42.75" hidden="false" customHeight="false" outlineLevel="0" collapsed="false">
      <c r="A1847" s="34" t="s">
        <v>3320</v>
      </c>
      <c r="B1847" s="28" t="s">
        <v>3321</v>
      </c>
      <c r="C1847" s="26" t="n">
        <v>1145</v>
      </c>
    </row>
    <row r="1848" customFormat="false" ht="42.75" hidden="false" customHeight="false" outlineLevel="0" collapsed="false">
      <c r="A1848" s="34" t="s">
        <v>3322</v>
      </c>
      <c r="B1848" s="28" t="s">
        <v>3323</v>
      </c>
      <c r="C1848" s="26" t="n">
        <v>1905</v>
      </c>
    </row>
    <row r="1849" s="11" customFormat="true" ht="30" hidden="false" customHeight="false" outlineLevel="0" collapsed="false">
      <c r="A1849" s="53"/>
      <c r="B1849" s="45" t="s">
        <v>3288</v>
      </c>
      <c r="C1849" s="26"/>
      <c r="D1849" s="1"/>
    </row>
    <row r="1850" customFormat="false" ht="28.5" hidden="false" customHeight="false" outlineLevel="0" collapsed="false">
      <c r="A1850" s="34" t="s">
        <v>3324</v>
      </c>
      <c r="B1850" s="28" t="s">
        <v>3325</v>
      </c>
      <c r="C1850" s="26" t="n">
        <v>515</v>
      </c>
    </row>
    <row r="1851" s="11" customFormat="true" ht="15" hidden="false" customHeight="false" outlineLevel="0" collapsed="false">
      <c r="A1851" s="53"/>
      <c r="B1851" s="45" t="s">
        <v>3326</v>
      </c>
      <c r="C1851" s="26"/>
      <c r="D1851" s="1"/>
    </row>
    <row r="1852" s="11" customFormat="true" ht="15.75" hidden="false" customHeight="false" outlineLevel="0" collapsed="false">
      <c r="A1852" s="57"/>
      <c r="B1852" s="23" t="s">
        <v>3327</v>
      </c>
      <c r="C1852" s="22"/>
      <c r="D1852" s="1"/>
    </row>
    <row r="1853" s="11" customFormat="true" ht="30" hidden="false" customHeight="false" outlineLevel="0" collapsed="false">
      <c r="A1853" s="53"/>
      <c r="B1853" s="53" t="s">
        <v>3328</v>
      </c>
      <c r="C1853" s="26"/>
      <c r="D1853" s="1"/>
    </row>
    <row r="1854" customFormat="false" ht="28.5" hidden="false" customHeight="false" outlineLevel="0" collapsed="false">
      <c r="A1854" s="34" t="s">
        <v>3329</v>
      </c>
      <c r="B1854" s="91" t="s">
        <v>3330</v>
      </c>
      <c r="C1854" s="26" t="n">
        <v>1595</v>
      </c>
    </row>
    <row r="1855" s="11" customFormat="true" ht="30" hidden="false" customHeight="false" outlineLevel="0" collapsed="false">
      <c r="A1855" s="53"/>
      <c r="B1855" s="45" t="s">
        <v>3288</v>
      </c>
      <c r="C1855" s="26"/>
      <c r="D1855" s="1"/>
    </row>
    <row r="1856" s="11" customFormat="true" ht="15.75" hidden="false" customHeight="false" outlineLevel="0" collapsed="false">
      <c r="A1856" s="57"/>
      <c r="B1856" s="23" t="s">
        <v>3331</v>
      </c>
      <c r="C1856" s="22"/>
      <c r="D1856" s="1"/>
    </row>
    <row r="1857" customFormat="false" ht="42.75" hidden="false" customHeight="false" outlineLevel="0" collapsed="false">
      <c r="A1857" s="34" t="s">
        <v>3332</v>
      </c>
      <c r="B1857" s="28" t="s">
        <v>3333</v>
      </c>
      <c r="C1857" s="26" t="n">
        <v>1040</v>
      </c>
    </row>
    <row r="1858" customFormat="false" ht="42.75" hidden="false" customHeight="false" outlineLevel="0" collapsed="false">
      <c r="A1858" s="34" t="s">
        <v>3334</v>
      </c>
      <c r="B1858" s="28" t="s">
        <v>3335</v>
      </c>
      <c r="C1858" s="26" t="n">
        <v>1145</v>
      </c>
    </row>
    <row r="1859" s="11" customFormat="true" ht="30" hidden="false" customHeight="false" outlineLevel="0" collapsed="false">
      <c r="A1859" s="53"/>
      <c r="B1859" s="45" t="s">
        <v>3288</v>
      </c>
      <c r="C1859" s="26"/>
      <c r="D1859" s="1"/>
    </row>
    <row r="1860" s="11" customFormat="true" ht="15.75" hidden="false" customHeight="false" outlineLevel="0" collapsed="false">
      <c r="A1860" s="57"/>
      <c r="B1860" s="23" t="s">
        <v>3336</v>
      </c>
      <c r="C1860" s="22"/>
      <c r="D1860" s="1"/>
    </row>
    <row r="1861" customFormat="false" ht="42.75" hidden="false" customHeight="false" outlineLevel="0" collapsed="false">
      <c r="A1861" s="27" t="s">
        <v>3337</v>
      </c>
      <c r="B1861" s="28" t="s">
        <v>3338</v>
      </c>
      <c r="C1861" s="26" t="n">
        <v>1905</v>
      </c>
    </row>
    <row r="1862" s="11" customFormat="true" ht="30" hidden="false" customHeight="false" outlineLevel="0" collapsed="false">
      <c r="A1862" s="53"/>
      <c r="B1862" s="45" t="s">
        <v>3288</v>
      </c>
      <c r="C1862" s="26"/>
      <c r="D1862" s="1"/>
    </row>
    <row r="1863" s="11" customFormat="true" ht="31.5" hidden="false" customHeight="false" outlineLevel="0" collapsed="false">
      <c r="A1863" s="57"/>
      <c r="B1863" s="23" t="s">
        <v>3339</v>
      </c>
      <c r="C1863" s="22"/>
      <c r="D1863" s="1"/>
    </row>
    <row r="1864" customFormat="false" ht="28.5" hidden="false" customHeight="false" outlineLevel="0" collapsed="false">
      <c r="A1864" s="34" t="s">
        <v>3340</v>
      </c>
      <c r="B1864" s="28" t="s">
        <v>3341</v>
      </c>
      <c r="C1864" s="26" t="n">
        <v>1070</v>
      </c>
    </row>
    <row r="1865" s="11" customFormat="true" ht="30" hidden="false" customHeight="false" outlineLevel="0" collapsed="false">
      <c r="A1865" s="53"/>
      <c r="B1865" s="45" t="s">
        <v>3288</v>
      </c>
      <c r="C1865" s="26"/>
      <c r="D1865" s="1"/>
    </row>
    <row r="1866" s="11" customFormat="true" ht="31.5" hidden="false" customHeight="false" outlineLevel="0" collapsed="false">
      <c r="A1866" s="57"/>
      <c r="B1866" s="23" t="s">
        <v>3342</v>
      </c>
      <c r="C1866" s="22"/>
      <c r="D1866" s="1"/>
    </row>
    <row r="1867" customFormat="false" ht="42.75" hidden="false" customHeight="false" outlineLevel="0" collapsed="false">
      <c r="A1867" s="27" t="s">
        <v>3343</v>
      </c>
      <c r="B1867" s="25" t="s">
        <v>3344</v>
      </c>
      <c r="C1867" s="26" t="n">
        <v>2320</v>
      </c>
    </row>
    <row r="1868" s="11" customFormat="true" ht="30" hidden="false" customHeight="false" outlineLevel="0" collapsed="false">
      <c r="A1868" s="53"/>
      <c r="B1868" s="45" t="s">
        <v>3288</v>
      </c>
      <c r="C1868" s="26"/>
      <c r="D1868" s="1"/>
    </row>
    <row r="1869" s="11" customFormat="true" ht="31.5" hidden="false" customHeight="false" outlineLevel="0" collapsed="false">
      <c r="A1869" s="57"/>
      <c r="B1869" s="23" t="s">
        <v>3345</v>
      </c>
      <c r="C1869" s="22"/>
      <c r="D1869" s="1"/>
    </row>
    <row r="1870" customFormat="false" ht="28.5" hidden="false" customHeight="false" outlineLevel="0" collapsed="false">
      <c r="A1870" s="34" t="s">
        <v>3346</v>
      </c>
      <c r="B1870" s="28" t="s">
        <v>3347</v>
      </c>
      <c r="C1870" s="26" t="n">
        <v>1245</v>
      </c>
    </row>
    <row r="1871" s="11" customFormat="true" ht="30" hidden="false" customHeight="false" outlineLevel="0" collapsed="false">
      <c r="A1871" s="53"/>
      <c r="B1871" s="45" t="s">
        <v>3288</v>
      </c>
      <c r="C1871" s="26"/>
      <c r="D1871" s="1"/>
    </row>
    <row r="1872" s="11" customFormat="true" ht="15.75" hidden="false" customHeight="false" outlineLevel="0" collapsed="false">
      <c r="A1872" s="57"/>
      <c r="B1872" s="23" t="s">
        <v>3348</v>
      </c>
      <c r="C1872" s="22"/>
      <c r="D1872" s="1"/>
    </row>
    <row r="1873" customFormat="false" ht="42.75" hidden="false" customHeight="false" outlineLevel="0" collapsed="false">
      <c r="A1873" s="24" t="s">
        <v>3349</v>
      </c>
      <c r="B1873" s="24" t="s">
        <v>3350</v>
      </c>
      <c r="C1873" s="26" t="n">
        <v>2310</v>
      </c>
    </row>
    <row r="1874" s="11" customFormat="true" ht="15.75" hidden="false" customHeight="false" outlineLevel="0" collapsed="false">
      <c r="A1874" s="57"/>
      <c r="B1874" s="23" t="s">
        <v>3351</v>
      </c>
      <c r="C1874" s="22"/>
      <c r="D1874" s="1"/>
    </row>
    <row r="1875" s="11" customFormat="true" ht="60" hidden="false" customHeight="false" outlineLevel="0" collapsed="false">
      <c r="A1875" s="53"/>
      <c r="B1875" s="53" t="s">
        <v>3352</v>
      </c>
      <c r="C1875" s="26"/>
      <c r="D1875" s="1"/>
    </row>
    <row r="1876" customFormat="false" ht="42.75" hidden="false" customHeight="false" outlineLevel="0" collapsed="false">
      <c r="A1876" s="34" t="s">
        <v>3353</v>
      </c>
      <c r="B1876" s="32" t="s">
        <v>3354</v>
      </c>
      <c r="C1876" s="26" t="n">
        <v>675</v>
      </c>
    </row>
    <row r="1877" s="11" customFormat="true" ht="15.75" hidden="false" customHeight="false" outlineLevel="0" collapsed="false">
      <c r="A1877" s="57"/>
      <c r="B1877" s="23" t="s">
        <v>3355</v>
      </c>
      <c r="C1877" s="22"/>
      <c r="D1877" s="1"/>
    </row>
    <row r="1878" customFormat="false" ht="28.5" hidden="false" customHeight="false" outlineLevel="0" collapsed="false">
      <c r="A1878" s="52" t="s">
        <v>3356</v>
      </c>
      <c r="B1878" s="49" t="s">
        <v>3357</v>
      </c>
      <c r="C1878" s="26" t="n">
        <v>1260</v>
      </c>
    </row>
    <row r="1879" s="11" customFormat="true" ht="15.75" hidden="false" customHeight="false" outlineLevel="0" collapsed="false">
      <c r="A1879" s="57"/>
      <c r="B1879" s="23" t="s">
        <v>3358</v>
      </c>
      <c r="C1879" s="22"/>
      <c r="D1879" s="1"/>
    </row>
    <row r="1880" customFormat="false" ht="28.5" hidden="false" customHeight="false" outlineLevel="0" collapsed="false">
      <c r="A1880" s="27" t="s">
        <v>3359</v>
      </c>
      <c r="B1880" s="28" t="s">
        <v>3360</v>
      </c>
      <c r="C1880" s="26" t="n">
        <v>1040</v>
      </c>
    </row>
    <row r="1881" customFormat="false" ht="28.5" hidden="false" customHeight="false" outlineLevel="0" collapsed="false">
      <c r="A1881" s="27" t="s">
        <v>3361</v>
      </c>
      <c r="B1881" s="28" t="s">
        <v>3362</v>
      </c>
      <c r="C1881" s="26" t="n">
        <v>1145</v>
      </c>
    </row>
    <row r="1882" s="11" customFormat="true" ht="30" hidden="false" customHeight="false" outlineLevel="0" collapsed="false">
      <c r="A1882" s="53"/>
      <c r="B1882" s="45" t="s">
        <v>3288</v>
      </c>
      <c r="C1882" s="26"/>
      <c r="D1882" s="1"/>
    </row>
    <row r="1883" s="11" customFormat="true" ht="15.75" hidden="false" customHeight="false" outlineLevel="0" collapsed="false">
      <c r="A1883" s="57"/>
      <c r="B1883" s="23" t="s">
        <v>3363</v>
      </c>
      <c r="C1883" s="22"/>
      <c r="D1883" s="1"/>
    </row>
    <row r="1884" customFormat="false" ht="28.5" hidden="false" customHeight="false" outlineLevel="0" collapsed="false">
      <c r="A1884" s="27" t="s">
        <v>3364</v>
      </c>
      <c r="B1884" s="28" t="s">
        <v>3365</v>
      </c>
      <c r="C1884" s="26" t="n">
        <v>1145</v>
      </c>
    </row>
    <row r="1885" customFormat="false" ht="28.5" hidden="false" customHeight="false" outlineLevel="0" collapsed="false">
      <c r="A1885" s="27" t="s">
        <v>3366</v>
      </c>
      <c r="B1885" s="28" t="s">
        <v>3367</v>
      </c>
      <c r="C1885" s="26" t="n">
        <v>1905</v>
      </c>
    </row>
    <row r="1886" s="11" customFormat="true" ht="30" hidden="false" customHeight="false" outlineLevel="0" collapsed="false">
      <c r="A1886" s="53"/>
      <c r="B1886" s="45" t="s">
        <v>3288</v>
      </c>
      <c r="C1886" s="26"/>
      <c r="D1886" s="1"/>
    </row>
    <row r="1887" s="11" customFormat="true" ht="15.75" hidden="false" customHeight="false" outlineLevel="0" collapsed="false">
      <c r="A1887" s="57"/>
      <c r="B1887" s="23" t="s">
        <v>3368</v>
      </c>
      <c r="C1887" s="22"/>
      <c r="D1887" s="1"/>
    </row>
    <row r="1888" customFormat="false" ht="42.75" hidden="false" customHeight="false" outlineLevel="0" collapsed="false">
      <c r="A1888" s="34" t="s">
        <v>3369</v>
      </c>
      <c r="B1888" s="28" t="s">
        <v>3370</v>
      </c>
      <c r="C1888" s="26" t="n">
        <v>1595</v>
      </c>
    </row>
    <row r="1889" customFormat="false" ht="42.75" hidden="false" customHeight="false" outlineLevel="0" collapsed="false">
      <c r="A1889" s="34" t="s">
        <v>3371</v>
      </c>
      <c r="B1889" s="28" t="s">
        <v>3372</v>
      </c>
      <c r="C1889" s="26" t="n">
        <v>1215</v>
      </c>
    </row>
    <row r="1890" customFormat="false" ht="42.75" hidden="false" customHeight="false" outlineLevel="0" collapsed="false">
      <c r="A1890" s="34" t="s">
        <v>3373</v>
      </c>
      <c r="B1890" s="28" t="s">
        <v>3374</v>
      </c>
      <c r="C1890" s="26" t="n">
        <v>1215</v>
      </c>
    </row>
    <row r="1891" customFormat="false" ht="42.75" hidden="false" customHeight="false" outlineLevel="0" collapsed="false">
      <c r="A1891" s="34" t="s">
        <v>3375</v>
      </c>
      <c r="B1891" s="28" t="s">
        <v>3376</v>
      </c>
      <c r="C1891" s="26" t="n">
        <v>1920</v>
      </c>
    </row>
    <row r="1892" s="11" customFormat="true" ht="30" hidden="false" customHeight="false" outlineLevel="0" collapsed="false">
      <c r="A1892" s="101"/>
      <c r="B1892" s="45" t="s">
        <v>3288</v>
      </c>
      <c r="C1892" s="26"/>
      <c r="D1892" s="1"/>
    </row>
    <row r="1893" s="11" customFormat="true" ht="15.75" hidden="false" customHeight="false" outlineLevel="0" collapsed="false">
      <c r="A1893" s="19"/>
      <c r="B1893" s="20" t="s">
        <v>3377</v>
      </c>
      <c r="C1893" s="21"/>
      <c r="D1893" s="1"/>
    </row>
    <row r="1894" s="11" customFormat="true" ht="15.75" hidden="false" customHeight="false" outlineLevel="0" collapsed="false">
      <c r="A1894" s="22"/>
      <c r="B1894" s="23" t="s">
        <v>3378</v>
      </c>
      <c r="C1894" s="22"/>
      <c r="D1894" s="1"/>
    </row>
    <row r="1895" customFormat="false" ht="14.25" hidden="false" customHeight="false" outlineLevel="0" collapsed="false">
      <c r="A1895" s="27" t="s">
        <v>3379</v>
      </c>
      <c r="B1895" s="25" t="s">
        <v>3380</v>
      </c>
      <c r="C1895" s="26" t="n">
        <v>340</v>
      </c>
    </row>
    <row r="1896" customFormat="false" ht="14.25" hidden="false" customHeight="false" outlineLevel="0" collapsed="false">
      <c r="A1896" s="27" t="s">
        <v>3381</v>
      </c>
      <c r="B1896" s="25" t="s">
        <v>3382</v>
      </c>
      <c r="C1896" s="26" t="n">
        <v>250</v>
      </c>
    </row>
    <row r="1897" customFormat="false" ht="14.25" hidden="false" customHeight="false" outlineLevel="0" collapsed="false">
      <c r="A1897" s="27" t="s">
        <v>3383</v>
      </c>
      <c r="B1897" s="25" t="s">
        <v>3384</v>
      </c>
      <c r="C1897" s="26" t="n">
        <v>475</v>
      </c>
    </row>
    <row r="1898" customFormat="false" ht="14.25" hidden="false" customHeight="false" outlineLevel="0" collapsed="false">
      <c r="A1898" s="27" t="s">
        <v>3385</v>
      </c>
      <c r="B1898" s="25" t="s">
        <v>3386</v>
      </c>
      <c r="C1898" s="26" t="n">
        <v>655</v>
      </c>
    </row>
    <row r="1899" customFormat="false" ht="14.25" hidden="false" customHeight="false" outlineLevel="0" collapsed="false">
      <c r="A1899" s="27" t="s">
        <v>3387</v>
      </c>
      <c r="B1899" s="25" t="s">
        <v>3388</v>
      </c>
      <c r="C1899" s="26" t="n">
        <v>750</v>
      </c>
    </row>
    <row r="1900" customFormat="false" ht="14.25" hidden="false" customHeight="false" outlineLevel="0" collapsed="false">
      <c r="A1900" s="27" t="s">
        <v>3389</v>
      </c>
      <c r="B1900" s="25" t="s">
        <v>3390</v>
      </c>
      <c r="C1900" s="26" t="n">
        <v>3925</v>
      </c>
    </row>
    <row r="1901" s="11" customFormat="true" ht="15.75" hidden="false" customHeight="false" outlineLevel="0" collapsed="false">
      <c r="A1901" s="22"/>
      <c r="B1901" s="23" t="s">
        <v>3391</v>
      </c>
      <c r="C1901" s="22"/>
      <c r="D1901" s="1"/>
    </row>
    <row r="1902" customFormat="false" ht="14.25" hidden="false" customHeight="false" outlineLevel="0" collapsed="false">
      <c r="A1902" s="27" t="s">
        <v>3392</v>
      </c>
      <c r="B1902" s="25" t="s">
        <v>3393</v>
      </c>
      <c r="C1902" s="26" t="n">
        <v>570</v>
      </c>
    </row>
    <row r="1903" customFormat="false" ht="28.5" hidden="false" customHeight="false" outlineLevel="0" collapsed="false">
      <c r="A1903" s="31" t="s">
        <v>3394</v>
      </c>
      <c r="B1903" s="31" t="s">
        <v>3395</v>
      </c>
      <c r="C1903" s="26" t="n">
        <v>655</v>
      </c>
    </row>
    <row r="1904" customFormat="false" ht="14.25" hidden="false" customHeight="false" outlineLevel="0" collapsed="false">
      <c r="A1904" s="27" t="s">
        <v>3396</v>
      </c>
      <c r="B1904" s="25" t="s">
        <v>3397</v>
      </c>
      <c r="C1904" s="26" t="n">
        <v>295</v>
      </c>
    </row>
    <row r="1905" customFormat="false" ht="14.25" hidden="false" customHeight="false" outlineLevel="0" collapsed="false">
      <c r="A1905" s="27" t="s">
        <v>3398</v>
      </c>
      <c r="B1905" s="25" t="s">
        <v>3399</v>
      </c>
      <c r="C1905" s="26" t="n">
        <v>265</v>
      </c>
    </row>
    <row r="1906" customFormat="false" ht="14.25" hidden="false" customHeight="false" outlineLevel="0" collapsed="false">
      <c r="A1906" s="27" t="s">
        <v>3400</v>
      </c>
      <c r="B1906" s="25" t="s">
        <v>3401</v>
      </c>
      <c r="C1906" s="26" t="n">
        <v>265</v>
      </c>
    </row>
    <row r="1907" customFormat="false" ht="14.25" hidden="false" customHeight="false" outlineLevel="0" collapsed="false">
      <c r="A1907" s="27" t="s">
        <v>3402</v>
      </c>
      <c r="B1907" s="25" t="s">
        <v>3403</v>
      </c>
      <c r="C1907" s="26" t="n">
        <v>1265</v>
      </c>
    </row>
    <row r="1908" customFormat="false" ht="14.25" hidden="false" customHeight="false" outlineLevel="0" collapsed="false">
      <c r="A1908" s="24" t="s">
        <v>3404</v>
      </c>
      <c r="B1908" s="25" t="s">
        <v>3405</v>
      </c>
      <c r="C1908" s="26" t="n">
        <v>3210</v>
      </c>
    </row>
    <row r="1909" customFormat="false" ht="14.25" hidden="false" customHeight="false" outlineLevel="0" collapsed="false">
      <c r="A1909" s="31" t="s">
        <v>3406</v>
      </c>
      <c r="B1909" s="33" t="s">
        <v>3407</v>
      </c>
      <c r="C1909" s="26" t="n">
        <v>3405</v>
      </c>
    </row>
    <row r="1910" customFormat="false" ht="14.25" hidden="false" customHeight="false" outlineLevel="0" collapsed="false">
      <c r="A1910" s="31" t="s">
        <v>3408</v>
      </c>
      <c r="B1910" s="31" t="s">
        <v>3409</v>
      </c>
      <c r="C1910" s="26" t="n">
        <v>655</v>
      </c>
    </row>
    <row r="1911" customFormat="false" ht="28.5" hidden="false" customHeight="false" outlineLevel="0" collapsed="false">
      <c r="A1911" s="31" t="s">
        <v>3410</v>
      </c>
      <c r="B1911" s="31" t="s">
        <v>3411</v>
      </c>
      <c r="C1911" s="26" t="n">
        <v>870</v>
      </c>
    </row>
    <row r="1912" customFormat="false" ht="28.5" hidden="false" customHeight="false" outlineLevel="0" collapsed="false">
      <c r="A1912" s="31" t="s">
        <v>3412</v>
      </c>
      <c r="B1912" s="31" t="s">
        <v>3413</v>
      </c>
      <c r="C1912" s="26" t="n">
        <v>2215</v>
      </c>
    </row>
    <row r="1913" customFormat="false" ht="14.25" hidden="false" customHeight="false" outlineLevel="0" collapsed="false">
      <c r="A1913" s="31" t="s">
        <v>3414</v>
      </c>
      <c r="B1913" s="31" t="s">
        <v>3415</v>
      </c>
      <c r="C1913" s="26" t="n">
        <v>1070</v>
      </c>
    </row>
    <row r="1914" customFormat="false" ht="28.5" hidden="false" customHeight="false" outlineLevel="0" collapsed="false">
      <c r="A1914" s="31" t="s">
        <v>3416</v>
      </c>
      <c r="B1914" s="31" t="s">
        <v>3417</v>
      </c>
      <c r="C1914" s="26" t="n">
        <v>2875</v>
      </c>
    </row>
    <row r="1915" customFormat="false" ht="14.25" hidden="false" customHeight="false" outlineLevel="0" collapsed="false">
      <c r="A1915" s="31" t="s">
        <v>3418</v>
      </c>
      <c r="B1915" s="31" t="s">
        <v>3419</v>
      </c>
      <c r="C1915" s="26" t="n">
        <v>10525</v>
      </c>
    </row>
    <row r="1916" customFormat="false" ht="14.25" hidden="false" customHeight="false" outlineLevel="0" collapsed="false">
      <c r="A1916" s="31" t="s">
        <v>3420</v>
      </c>
      <c r="B1916" s="31" t="s">
        <v>3421</v>
      </c>
      <c r="C1916" s="26" t="n">
        <v>3390</v>
      </c>
    </row>
    <row r="1917" customFormat="false" ht="14.25" hidden="false" customHeight="false" outlineLevel="0" collapsed="false">
      <c r="A1917" s="31" t="s">
        <v>3422</v>
      </c>
      <c r="B1917" s="31" t="s">
        <v>3423</v>
      </c>
      <c r="C1917" s="26" t="n">
        <v>2045</v>
      </c>
    </row>
    <row r="1918" customFormat="false" ht="14.25" hidden="false" customHeight="false" outlineLevel="0" collapsed="false">
      <c r="A1918" s="31" t="s">
        <v>3424</v>
      </c>
      <c r="B1918" s="31" t="s">
        <v>3425</v>
      </c>
      <c r="C1918" s="26" t="n">
        <v>4365</v>
      </c>
    </row>
    <row r="1919" s="11" customFormat="true" ht="47.25" hidden="false" customHeight="false" outlineLevel="0" collapsed="false">
      <c r="A1919" s="22"/>
      <c r="B1919" s="23" t="s">
        <v>3426</v>
      </c>
      <c r="C1919" s="22"/>
      <c r="D1919" s="1"/>
    </row>
    <row r="1920" customFormat="false" ht="14.25" hidden="false" customHeight="false" outlineLevel="0" collapsed="false">
      <c r="A1920" s="27" t="s">
        <v>3427</v>
      </c>
      <c r="B1920" s="25" t="s">
        <v>3428</v>
      </c>
      <c r="C1920" s="26" t="n">
        <v>180</v>
      </c>
    </row>
    <row r="1921" customFormat="false" ht="28.5" hidden="false" customHeight="false" outlineLevel="0" collapsed="false">
      <c r="A1921" s="27" t="s">
        <v>3429</v>
      </c>
      <c r="B1921" s="25" t="s">
        <v>3430</v>
      </c>
      <c r="C1921" s="26" t="n">
        <v>1110</v>
      </c>
    </row>
    <row r="1922" customFormat="false" ht="28.5" hidden="false" customHeight="false" outlineLevel="0" collapsed="false">
      <c r="A1922" s="27" t="s">
        <v>3431</v>
      </c>
      <c r="B1922" s="25" t="s">
        <v>3432</v>
      </c>
      <c r="C1922" s="26" t="n">
        <v>180</v>
      </c>
    </row>
    <row r="1923" customFormat="false" ht="14.25" hidden="false" customHeight="false" outlineLevel="0" collapsed="false">
      <c r="A1923" s="27" t="s">
        <v>3433</v>
      </c>
      <c r="B1923" s="25" t="s">
        <v>3434</v>
      </c>
      <c r="C1923" s="26" t="n">
        <v>545</v>
      </c>
    </row>
    <row r="1924" customFormat="false" ht="28.5" hidden="false" customHeight="false" outlineLevel="0" collapsed="false">
      <c r="A1924" s="35" t="s">
        <v>3435</v>
      </c>
      <c r="B1924" s="36" t="s">
        <v>3436</v>
      </c>
      <c r="C1924" s="26" t="n">
        <v>360</v>
      </c>
    </row>
    <row r="1925" customFormat="false" ht="42.75" hidden="false" customHeight="false" outlineLevel="0" collapsed="false">
      <c r="A1925" s="48" t="s">
        <v>3437</v>
      </c>
      <c r="B1925" s="49" t="s">
        <v>3438</v>
      </c>
      <c r="C1925" s="26" t="n">
        <v>560</v>
      </c>
    </row>
    <row r="1926" customFormat="false" ht="14.25" hidden="false" customHeight="false" outlineLevel="0" collapsed="false">
      <c r="A1926" s="48" t="s">
        <v>3439</v>
      </c>
      <c r="B1926" s="49" t="s">
        <v>3440</v>
      </c>
      <c r="C1926" s="26" t="n">
        <v>750</v>
      </c>
    </row>
    <row r="1927" s="11" customFormat="true" ht="31.5" hidden="false" customHeight="false" outlineLevel="0" collapsed="false">
      <c r="A1927" s="57"/>
      <c r="B1927" s="38" t="s">
        <v>3441</v>
      </c>
      <c r="C1927" s="22"/>
      <c r="D1927" s="1"/>
    </row>
    <row r="1928" customFormat="false" ht="28.5" hidden="false" customHeight="false" outlineLevel="0" collapsed="false">
      <c r="A1928" s="27" t="s">
        <v>3442</v>
      </c>
      <c r="B1928" s="25" t="s">
        <v>3443</v>
      </c>
      <c r="C1928" s="26" t="n">
        <v>1215</v>
      </c>
    </row>
    <row r="1929" customFormat="false" ht="28.5" hidden="false" customHeight="false" outlineLevel="0" collapsed="false">
      <c r="A1929" s="27" t="s">
        <v>3444</v>
      </c>
      <c r="B1929" s="25" t="s">
        <v>3445</v>
      </c>
      <c r="C1929" s="26" t="n">
        <v>1105</v>
      </c>
    </row>
    <row r="1930" customFormat="false" ht="28.5" hidden="false" customHeight="false" outlineLevel="0" collapsed="false">
      <c r="A1930" s="27" t="s">
        <v>3446</v>
      </c>
      <c r="B1930" s="25" t="s">
        <v>3447</v>
      </c>
      <c r="C1930" s="26" t="n">
        <v>1105</v>
      </c>
    </row>
    <row r="1931" customFormat="false" ht="14.25" hidden="false" customHeight="false" outlineLevel="0" collapsed="false">
      <c r="A1931" s="34" t="s">
        <v>3448</v>
      </c>
      <c r="B1931" s="32" t="s">
        <v>3449</v>
      </c>
      <c r="C1931" s="26" t="n">
        <v>515</v>
      </c>
    </row>
    <row r="1932" s="11" customFormat="true" ht="31.5" hidden="false" customHeight="false" outlineLevel="0" collapsed="false">
      <c r="A1932" s="37"/>
      <c r="B1932" s="38" t="s">
        <v>3450</v>
      </c>
      <c r="C1932" s="22"/>
      <c r="D1932" s="1"/>
    </row>
    <row r="1933" customFormat="false" ht="14.25" hidden="false" customHeight="false" outlineLevel="0" collapsed="false">
      <c r="A1933" s="27" t="s">
        <v>3451</v>
      </c>
      <c r="B1933" s="25" t="s">
        <v>3452</v>
      </c>
      <c r="C1933" s="26" t="n">
        <v>515</v>
      </c>
    </row>
    <row r="1934" customFormat="false" ht="28.5" hidden="false" customHeight="false" outlineLevel="0" collapsed="false">
      <c r="A1934" s="27" t="s">
        <v>3453</v>
      </c>
      <c r="B1934" s="25" t="s">
        <v>3454</v>
      </c>
      <c r="C1934" s="26" t="n">
        <v>750</v>
      </c>
    </row>
    <row r="1935" customFormat="false" ht="28.5" hidden="false" customHeight="false" outlineLevel="0" collapsed="false">
      <c r="A1935" s="34" t="s">
        <v>3455</v>
      </c>
      <c r="B1935" s="32" t="s">
        <v>3456</v>
      </c>
      <c r="C1935" s="26" t="n">
        <v>515</v>
      </c>
    </row>
    <row r="1936" customFormat="false" ht="28.5" hidden="false" customHeight="false" outlineLevel="0" collapsed="false">
      <c r="A1936" s="34" t="s">
        <v>3457</v>
      </c>
      <c r="B1936" s="32" t="s">
        <v>3458</v>
      </c>
      <c r="C1936" s="26" t="n">
        <v>740</v>
      </c>
    </row>
    <row r="1937" customFormat="false" ht="28.5" hidden="false" customHeight="false" outlineLevel="0" collapsed="false">
      <c r="A1937" s="27" t="s">
        <v>3459</v>
      </c>
      <c r="B1937" s="25" t="s">
        <v>3460</v>
      </c>
      <c r="C1937" s="26" t="n">
        <v>570</v>
      </c>
    </row>
    <row r="1938" s="11" customFormat="true" ht="15.75" hidden="false" customHeight="false" outlineLevel="0" collapsed="false">
      <c r="A1938" s="62"/>
      <c r="B1938" s="38" t="s">
        <v>3461</v>
      </c>
      <c r="C1938" s="22"/>
      <c r="D1938" s="1"/>
    </row>
    <row r="1939" customFormat="false" ht="28.5" hidden="false" customHeight="false" outlineLevel="0" collapsed="false">
      <c r="A1939" s="27" t="s">
        <v>3462</v>
      </c>
      <c r="B1939" s="25" t="s">
        <v>3463</v>
      </c>
      <c r="C1939" s="26" t="n">
        <v>4365</v>
      </c>
    </row>
    <row r="1940" customFormat="false" ht="28.5" hidden="false" customHeight="false" outlineLevel="0" collapsed="false">
      <c r="A1940" s="27" t="s">
        <v>3464</v>
      </c>
      <c r="B1940" s="25" t="s">
        <v>3465</v>
      </c>
      <c r="C1940" s="26" t="n">
        <v>10560</v>
      </c>
    </row>
    <row r="1941" customFormat="false" ht="28.5" hidden="false" customHeight="false" outlineLevel="0" collapsed="false">
      <c r="A1941" s="34" t="s">
        <v>3466</v>
      </c>
      <c r="B1941" s="32" t="s">
        <v>3467</v>
      </c>
      <c r="C1941" s="26" t="n">
        <v>1040</v>
      </c>
    </row>
    <row r="1942" customFormat="false" ht="28.5" hidden="false" customHeight="false" outlineLevel="0" collapsed="false">
      <c r="A1942" s="34" t="s">
        <v>3468</v>
      </c>
      <c r="B1942" s="32" t="s">
        <v>3469</v>
      </c>
      <c r="C1942" s="26" t="n">
        <v>1040</v>
      </c>
    </row>
    <row r="1943" customFormat="false" ht="28.5" hidden="false" customHeight="false" outlineLevel="0" collapsed="false">
      <c r="A1943" s="102" t="s">
        <v>3470</v>
      </c>
      <c r="B1943" s="102" t="s">
        <v>3471</v>
      </c>
      <c r="C1943" s="26" t="n">
        <v>2765</v>
      </c>
    </row>
    <row r="1944" s="11" customFormat="true" ht="15.75" hidden="false" customHeight="false" outlineLevel="0" collapsed="false">
      <c r="A1944" s="62"/>
      <c r="B1944" s="103" t="s">
        <v>3472</v>
      </c>
      <c r="C1944" s="22"/>
      <c r="D1944" s="1"/>
    </row>
    <row r="1945" customFormat="false" ht="28.5" hidden="false" customHeight="false" outlineLevel="0" collapsed="false">
      <c r="A1945" s="59" t="s">
        <v>3473</v>
      </c>
      <c r="B1945" s="59" t="s">
        <v>3474</v>
      </c>
      <c r="C1945" s="26" t="n">
        <v>2765</v>
      </c>
    </row>
    <row r="1946" s="11" customFormat="true" ht="15.75" hidden="false" customHeight="false" outlineLevel="0" collapsed="false">
      <c r="A1946" s="62"/>
      <c r="B1946" s="38" t="s">
        <v>3391</v>
      </c>
      <c r="C1946" s="22"/>
      <c r="D1946" s="1"/>
    </row>
    <row r="1947" customFormat="false" ht="28.5" hidden="false" customHeight="false" outlineLevel="0" collapsed="false">
      <c r="A1947" s="94" t="s">
        <v>3475</v>
      </c>
      <c r="B1947" s="94" t="s">
        <v>3476</v>
      </c>
      <c r="C1947" s="26" t="n">
        <v>2760</v>
      </c>
    </row>
    <row r="1948" s="11" customFormat="true" ht="31.5" hidden="false" customHeight="false" outlineLevel="0" collapsed="false">
      <c r="A1948" s="19"/>
      <c r="B1948" s="20" t="s">
        <v>3477</v>
      </c>
      <c r="C1948" s="21"/>
      <c r="D1948" s="1"/>
    </row>
    <row r="1949" s="11" customFormat="true" ht="47.25" hidden="false" customHeight="false" outlineLevel="0" collapsed="false">
      <c r="A1949" s="57"/>
      <c r="B1949" s="23" t="s">
        <v>3478</v>
      </c>
      <c r="C1949" s="22"/>
      <c r="D1949" s="1"/>
    </row>
    <row r="1950" s="39" customFormat="true" ht="28.5" hidden="false" customHeight="false" outlineLevel="0" collapsed="false">
      <c r="A1950" s="34" t="s">
        <v>3479</v>
      </c>
      <c r="B1950" s="32" t="s">
        <v>3480</v>
      </c>
      <c r="C1950" s="26" t="n">
        <v>8340</v>
      </c>
      <c r="D1950" s="1"/>
    </row>
    <row r="1951" s="11" customFormat="true" ht="15.75" hidden="false" customHeight="false" outlineLevel="0" collapsed="false">
      <c r="A1951" s="57"/>
      <c r="B1951" s="23" t="s">
        <v>3481</v>
      </c>
      <c r="C1951" s="22"/>
      <c r="D1951" s="1"/>
    </row>
    <row r="1952" customFormat="false" ht="14.25" hidden="false" customHeight="false" outlineLevel="0" collapsed="false">
      <c r="A1952" s="59" t="s">
        <v>3482</v>
      </c>
      <c r="B1952" s="59" t="s">
        <v>3483</v>
      </c>
      <c r="C1952" s="26" t="n">
        <v>3190</v>
      </c>
    </row>
    <row r="1953" s="11" customFormat="true" ht="15.75" hidden="false" customHeight="false" outlineLevel="0" collapsed="false">
      <c r="A1953" s="57"/>
      <c r="B1953" s="23" t="s">
        <v>3484</v>
      </c>
      <c r="C1953" s="22"/>
      <c r="D1953" s="1"/>
    </row>
    <row r="1954" customFormat="false" ht="29.25" hidden="false" customHeight="false" outlineLevel="0" collapsed="false">
      <c r="A1954" s="104" t="s">
        <v>3485</v>
      </c>
      <c r="B1954" s="104" t="s">
        <v>3486</v>
      </c>
      <c r="C1954" s="26" t="n">
        <v>4940</v>
      </c>
    </row>
    <row r="1955" customFormat="false" ht="14.25" hidden="false" customHeight="false" outlineLevel="0" collapsed="false">
      <c r="A1955" s="105"/>
      <c r="B1955" s="106"/>
      <c r="C1955" s="107"/>
    </row>
    <row r="1956" customFormat="false" ht="14.25" hidden="false" customHeight="false" outlineLevel="0" collapsed="false">
      <c r="A1956" s="108"/>
      <c r="B1956" s="109"/>
      <c r="C1956" s="110"/>
    </row>
    <row r="1957" customFormat="false" ht="30.75" hidden="false" customHeight="true" outlineLevel="0" collapsed="false">
      <c r="A1957" s="111" t="s">
        <v>3487</v>
      </c>
      <c r="B1957" s="111"/>
      <c r="C1957" s="111"/>
    </row>
    <row r="1958" customFormat="false" ht="14.25" hidden="false" customHeight="false" outlineLevel="0" collapsed="false">
      <c r="A1958" s="109"/>
      <c r="B1958" s="109"/>
      <c r="C1958" s="110"/>
    </row>
    <row r="1959" customFormat="false" ht="14.25" hidden="false" customHeight="false" outlineLevel="0" collapsed="false">
      <c r="A1959" s="109"/>
      <c r="B1959" s="109"/>
      <c r="C1959" s="110"/>
    </row>
    <row r="1960" customFormat="false" ht="14.25" hidden="false" customHeight="false" outlineLevel="0" collapsed="false">
      <c r="A1960" s="109"/>
      <c r="B1960" s="109"/>
      <c r="C1960" s="110"/>
    </row>
    <row r="1961" customFormat="false" ht="14.25" hidden="false" customHeight="false" outlineLevel="0" collapsed="false">
      <c r="A1961" s="109"/>
      <c r="B1961" s="109"/>
      <c r="C1961" s="110"/>
    </row>
    <row r="1962" customFormat="false" ht="14.25" hidden="false" customHeight="false" outlineLevel="0" collapsed="false">
      <c r="A1962" s="109"/>
      <c r="B1962" s="109"/>
      <c r="C1962" s="110"/>
    </row>
    <row r="1963" customFormat="false" ht="14.25" hidden="false" customHeight="false" outlineLevel="0" collapsed="false">
      <c r="A1963" s="109"/>
      <c r="B1963" s="109"/>
      <c r="C1963" s="110"/>
    </row>
    <row r="1964" customFormat="false" ht="14.25" hidden="false" customHeight="false" outlineLevel="0" collapsed="false">
      <c r="A1964" s="109"/>
      <c r="B1964" s="109"/>
      <c r="C1964" s="110"/>
    </row>
    <row r="1965" customFormat="false" ht="14.25" hidden="false" customHeight="false" outlineLevel="0" collapsed="false">
      <c r="A1965" s="109"/>
      <c r="B1965" s="109"/>
      <c r="C1965" s="110"/>
    </row>
    <row r="1966" customFormat="false" ht="14.25" hidden="false" customHeight="false" outlineLevel="0" collapsed="false">
      <c r="A1966" s="109"/>
      <c r="B1966" s="109"/>
      <c r="C1966" s="110"/>
    </row>
    <row r="1967" customFormat="false" ht="14.25" hidden="false" customHeight="false" outlineLevel="0" collapsed="false">
      <c r="A1967" s="109"/>
      <c r="B1967" s="109"/>
      <c r="C1967" s="110"/>
    </row>
    <row r="1968" customFormat="false" ht="14.25" hidden="false" customHeight="false" outlineLevel="0" collapsed="false">
      <c r="A1968" s="109"/>
      <c r="B1968" s="109"/>
      <c r="C1968" s="110"/>
    </row>
    <row r="1969" customFormat="false" ht="14.25" hidden="false" customHeight="false" outlineLevel="0" collapsed="false">
      <c r="A1969" s="109"/>
      <c r="B1969" s="109"/>
      <c r="C1969" s="110"/>
    </row>
    <row r="1970" customFormat="false" ht="14.25" hidden="false" customHeight="false" outlineLevel="0" collapsed="false">
      <c r="A1970" s="109"/>
      <c r="B1970" s="109"/>
      <c r="C1970" s="110"/>
    </row>
    <row r="1971" customFormat="false" ht="14.25" hidden="false" customHeight="false" outlineLevel="0" collapsed="false">
      <c r="A1971" s="109"/>
      <c r="B1971" s="109"/>
      <c r="C1971" s="110"/>
    </row>
    <row r="1972" customFormat="false" ht="14.25" hidden="false" customHeight="false" outlineLevel="0" collapsed="false">
      <c r="A1972" s="109"/>
      <c r="B1972" s="109"/>
      <c r="C1972" s="110"/>
    </row>
    <row r="1973" customFormat="false" ht="14.25" hidden="false" customHeight="false" outlineLevel="0" collapsed="false">
      <c r="A1973" s="109"/>
      <c r="B1973" s="109"/>
      <c r="C1973" s="110"/>
    </row>
    <row r="1974" customFormat="false" ht="14.25" hidden="false" customHeight="false" outlineLevel="0" collapsed="false">
      <c r="A1974" s="109"/>
      <c r="B1974" s="109"/>
      <c r="C1974" s="110"/>
    </row>
    <row r="1975" customFormat="false" ht="14.25" hidden="false" customHeight="false" outlineLevel="0" collapsed="false">
      <c r="A1975" s="109"/>
      <c r="B1975" s="109"/>
      <c r="C1975" s="110"/>
    </row>
    <row r="1976" customFormat="false" ht="14.25" hidden="false" customHeight="false" outlineLevel="0" collapsed="false">
      <c r="A1976" s="109"/>
      <c r="B1976" s="109"/>
      <c r="C1976" s="110"/>
    </row>
    <row r="1977" customFormat="false" ht="14.25" hidden="false" customHeight="false" outlineLevel="0" collapsed="false">
      <c r="A1977" s="109"/>
      <c r="B1977" s="109"/>
      <c r="C1977" s="110"/>
    </row>
    <row r="1978" customFormat="false" ht="14.25" hidden="false" customHeight="false" outlineLevel="0" collapsed="false">
      <c r="A1978" s="109"/>
      <c r="B1978" s="109"/>
      <c r="C1978" s="110"/>
    </row>
    <row r="1979" customFormat="false" ht="14.25" hidden="false" customHeight="false" outlineLevel="0" collapsed="false">
      <c r="A1979" s="109"/>
      <c r="B1979" s="109"/>
      <c r="C1979" s="110"/>
    </row>
    <row r="1980" customFormat="false" ht="14.25" hidden="false" customHeight="false" outlineLevel="0" collapsed="false">
      <c r="A1980" s="109"/>
      <c r="B1980" s="109"/>
      <c r="C1980" s="110"/>
    </row>
    <row r="1981" customFormat="false" ht="14.25" hidden="false" customHeight="false" outlineLevel="0" collapsed="false">
      <c r="A1981" s="109"/>
      <c r="B1981" s="109"/>
      <c r="C1981" s="110"/>
    </row>
    <row r="1982" customFormat="false" ht="14.25" hidden="false" customHeight="false" outlineLevel="0" collapsed="false">
      <c r="A1982" s="109"/>
      <c r="B1982" s="109"/>
      <c r="C1982" s="110"/>
    </row>
    <row r="1983" customFormat="false" ht="14.25" hidden="false" customHeight="false" outlineLevel="0" collapsed="false">
      <c r="A1983" s="109"/>
      <c r="B1983" s="109"/>
      <c r="C1983" s="110"/>
    </row>
    <row r="1984" customFormat="false" ht="14.25" hidden="false" customHeight="false" outlineLevel="0" collapsed="false">
      <c r="A1984" s="109"/>
      <c r="B1984" s="109"/>
      <c r="C1984" s="110"/>
    </row>
    <row r="1985" customFormat="false" ht="14.25" hidden="false" customHeight="false" outlineLevel="0" collapsed="false">
      <c r="A1985" s="109"/>
      <c r="B1985" s="109"/>
      <c r="C1985" s="110"/>
    </row>
    <row r="1986" customFormat="false" ht="14.25" hidden="false" customHeight="false" outlineLevel="0" collapsed="false">
      <c r="A1986" s="109"/>
      <c r="B1986" s="109"/>
      <c r="C1986" s="110"/>
    </row>
    <row r="1987" customFormat="false" ht="14.25" hidden="false" customHeight="false" outlineLevel="0" collapsed="false">
      <c r="A1987" s="109"/>
      <c r="B1987" s="109"/>
      <c r="C1987" s="110"/>
    </row>
    <row r="1988" customFormat="false" ht="14.25" hidden="false" customHeight="false" outlineLevel="0" collapsed="false">
      <c r="A1988" s="109"/>
      <c r="B1988" s="109"/>
      <c r="C1988" s="110"/>
    </row>
    <row r="1989" customFormat="false" ht="14.25" hidden="false" customHeight="false" outlineLevel="0" collapsed="false">
      <c r="A1989" s="109"/>
      <c r="B1989" s="109"/>
      <c r="C1989" s="110"/>
    </row>
    <row r="1990" customFormat="false" ht="14.25" hidden="false" customHeight="false" outlineLevel="0" collapsed="false">
      <c r="A1990" s="109"/>
      <c r="B1990" s="109"/>
      <c r="C1990" s="110"/>
    </row>
    <row r="1991" customFormat="false" ht="14.25" hidden="false" customHeight="false" outlineLevel="0" collapsed="false">
      <c r="A1991" s="109"/>
      <c r="B1991" s="109"/>
      <c r="C1991" s="110"/>
    </row>
    <row r="1992" customFormat="false" ht="14.25" hidden="false" customHeight="false" outlineLevel="0" collapsed="false">
      <c r="A1992" s="109"/>
      <c r="B1992" s="109"/>
      <c r="C1992" s="110"/>
    </row>
    <row r="1993" customFormat="false" ht="14.25" hidden="false" customHeight="false" outlineLevel="0" collapsed="false">
      <c r="A1993" s="109"/>
      <c r="B1993" s="109"/>
      <c r="C1993" s="110"/>
    </row>
    <row r="1994" customFormat="false" ht="14.25" hidden="false" customHeight="false" outlineLevel="0" collapsed="false">
      <c r="A1994" s="109"/>
      <c r="B1994" s="109"/>
      <c r="C1994" s="110"/>
    </row>
    <row r="1995" customFormat="false" ht="14.25" hidden="false" customHeight="false" outlineLevel="0" collapsed="false">
      <c r="A1995" s="109"/>
      <c r="B1995" s="109"/>
      <c r="C1995" s="110"/>
    </row>
    <row r="1996" customFormat="false" ht="14.25" hidden="false" customHeight="false" outlineLevel="0" collapsed="false">
      <c r="A1996" s="109"/>
      <c r="B1996" s="109"/>
      <c r="C1996" s="110"/>
    </row>
    <row r="1997" customFormat="false" ht="14.25" hidden="false" customHeight="false" outlineLevel="0" collapsed="false">
      <c r="A1997" s="109"/>
      <c r="B1997" s="109"/>
      <c r="C1997" s="110"/>
    </row>
    <row r="1998" customFormat="false" ht="14.25" hidden="false" customHeight="false" outlineLevel="0" collapsed="false">
      <c r="A1998" s="109"/>
      <c r="B1998" s="109"/>
      <c r="C1998" s="110"/>
    </row>
    <row r="1999" customFormat="false" ht="14.25" hidden="false" customHeight="false" outlineLevel="0" collapsed="false">
      <c r="A1999" s="109"/>
      <c r="B1999" s="109"/>
      <c r="C1999" s="110"/>
    </row>
    <row r="2000" customFormat="false" ht="14.25" hidden="false" customHeight="false" outlineLevel="0" collapsed="false">
      <c r="A2000" s="109"/>
      <c r="B2000" s="109"/>
      <c r="C2000" s="110"/>
    </row>
    <row r="2001" customFormat="false" ht="14.25" hidden="false" customHeight="false" outlineLevel="0" collapsed="false">
      <c r="A2001" s="109"/>
      <c r="B2001" s="109"/>
      <c r="C2001" s="110"/>
    </row>
    <row r="2002" customFormat="false" ht="14.25" hidden="false" customHeight="false" outlineLevel="0" collapsed="false">
      <c r="A2002" s="109"/>
      <c r="B2002" s="109"/>
      <c r="C2002" s="110"/>
    </row>
    <row r="2003" customFormat="false" ht="14.25" hidden="false" customHeight="false" outlineLevel="0" collapsed="false">
      <c r="A2003" s="109"/>
      <c r="B2003" s="109"/>
      <c r="C2003" s="110"/>
    </row>
    <row r="2004" customFormat="false" ht="14.25" hidden="false" customHeight="false" outlineLevel="0" collapsed="false">
      <c r="A2004" s="109"/>
      <c r="B2004" s="109"/>
      <c r="C2004" s="110"/>
    </row>
    <row r="2005" customFormat="false" ht="14.25" hidden="false" customHeight="false" outlineLevel="0" collapsed="false">
      <c r="A2005" s="109"/>
      <c r="B2005" s="109"/>
      <c r="C2005" s="110"/>
    </row>
    <row r="2006" customFormat="false" ht="14.25" hidden="false" customHeight="false" outlineLevel="0" collapsed="false">
      <c r="A2006" s="109"/>
      <c r="B2006" s="109"/>
      <c r="C2006" s="110"/>
    </row>
    <row r="2007" customFormat="false" ht="14.25" hidden="false" customHeight="false" outlineLevel="0" collapsed="false">
      <c r="A2007" s="109"/>
      <c r="B2007" s="109"/>
      <c r="C2007" s="110"/>
    </row>
    <row r="2008" customFormat="false" ht="14.25" hidden="false" customHeight="false" outlineLevel="0" collapsed="false">
      <c r="A2008" s="109"/>
      <c r="B2008" s="109"/>
      <c r="C2008" s="110"/>
    </row>
    <row r="2009" customFormat="false" ht="14.25" hidden="false" customHeight="false" outlineLevel="0" collapsed="false">
      <c r="A2009" s="109"/>
      <c r="B2009" s="109"/>
      <c r="C2009" s="110"/>
    </row>
    <row r="2010" customFormat="false" ht="14.25" hidden="false" customHeight="false" outlineLevel="0" collapsed="false">
      <c r="A2010" s="109"/>
      <c r="B2010" s="109"/>
      <c r="C2010" s="110"/>
    </row>
    <row r="2011" customFormat="false" ht="14.25" hidden="false" customHeight="false" outlineLevel="0" collapsed="false">
      <c r="A2011" s="109"/>
      <c r="B2011" s="109"/>
      <c r="C2011" s="110"/>
    </row>
    <row r="2012" customFormat="false" ht="14.25" hidden="false" customHeight="false" outlineLevel="0" collapsed="false">
      <c r="A2012" s="109"/>
      <c r="B2012" s="109"/>
      <c r="C2012" s="110"/>
    </row>
    <row r="2013" customFormat="false" ht="14.25" hidden="false" customHeight="false" outlineLevel="0" collapsed="false">
      <c r="A2013" s="109"/>
      <c r="B2013" s="109"/>
      <c r="C2013" s="110"/>
    </row>
    <row r="2014" customFormat="false" ht="14.25" hidden="false" customHeight="false" outlineLevel="0" collapsed="false">
      <c r="A2014" s="109"/>
      <c r="B2014" s="109"/>
      <c r="C2014" s="110"/>
    </row>
  </sheetData>
  <autoFilter ref="A22:D1954"/>
  <mergeCells count="4">
    <mergeCell ref="B2:C3"/>
    <mergeCell ref="A7:C12"/>
    <mergeCell ref="A15:B15"/>
    <mergeCell ref="A1957:C195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4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21"/>
  <sheetViews>
    <sheetView showFormulas="false" showGridLines="true" showRowColHeaders="true" showZeros="true" rightToLeft="false" tabSelected="false" showOutlineSymbols="true" defaultGridColor="true" view="normal" topLeftCell="A1708" colorId="64" zoomScale="100" zoomScaleNormal="100" zoomScalePageLayoutView="100" workbookViewId="0">
      <selection pane="topLeft" activeCell="H1719" activeCellId="0" sqref="H1719"/>
    </sheetView>
  </sheetViews>
  <sheetFormatPr defaultColWidth="9.0546875" defaultRowHeight="14.25" zeroHeight="false" outlineLevelRow="0" outlineLevelCol="0"/>
  <cols>
    <col collapsed="false" customWidth="true" hidden="false" outlineLevel="0" max="1" min="1" style="1" width="21.7"/>
    <col collapsed="false" customWidth="true" hidden="false" outlineLevel="0" max="2" min="2" style="1" width="59.7"/>
    <col collapsed="false" customWidth="true" hidden="false" outlineLevel="0" max="3" min="3" style="2" width="21.13"/>
  </cols>
  <sheetData>
    <row r="1" customFormat="false" ht="15" hidden="false" customHeight="false" outlineLevel="0" collapsed="false">
      <c r="A1" s="17" t="s">
        <v>8</v>
      </c>
      <c r="B1" s="17" t="s">
        <v>9</v>
      </c>
      <c r="C1" s="18" t="s">
        <v>10</v>
      </c>
    </row>
    <row r="2" customFormat="false" ht="14.25" hidden="false" customHeight="false" outlineLevel="0" collapsed="false">
      <c r="A2" s="24" t="s">
        <v>13</v>
      </c>
      <c r="B2" s="25" t="s">
        <v>14</v>
      </c>
      <c r="C2" s="26" t="n">
        <v>180</v>
      </c>
    </row>
    <row r="3" customFormat="false" ht="28.5" hidden="false" customHeight="false" outlineLevel="0" collapsed="false">
      <c r="A3" s="27" t="s">
        <v>15</v>
      </c>
      <c r="B3" s="25" t="s">
        <v>16</v>
      </c>
      <c r="C3" s="26" t="n">
        <v>640</v>
      </c>
    </row>
    <row r="4" customFormat="false" ht="28.5" hidden="false" customHeight="false" outlineLevel="0" collapsed="false">
      <c r="A4" s="27" t="s">
        <v>17</v>
      </c>
      <c r="B4" s="28" t="s">
        <v>18</v>
      </c>
      <c r="C4" s="26" t="n">
        <v>640</v>
      </c>
    </row>
    <row r="5" customFormat="false" ht="14.25" hidden="false" customHeight="false" outlineLevel="0" collapsed="false">
      <c r="A5" s="27" t="s">
        <v>20</v>
      </c>
      <c r="B5" s="25" t="s">
        <v>21</v>
      </c>
      <c r="C5" s="26" t="n">
        <v>305</v>
      </c>
    </row>
    <row r="6" customFormat="false" ht="28.5" hidden="false" customHeight="false" outlineLevel="0" collapsed="false">
      <c r="A6" s="27" t="s">
        <v>22</v>
      </c>
      <c r="B6" s="25" t="s">
        <v>23</v>
      </c>
      <c r="C6" s="26" t="n">
        <v>2215</v>
      </c>
    </row>
    <row r="7" customFormat="false" ht="14.25" hidden="false" customHeight="false" outlineLevel="0" collapsed="false">
      <c r="A7" s="27" t="s">
        <v>25</v>
      </c>
      <c r="B7" s="25" t="s">
        <v>26</v>
      </c>
      <c r="C7" s="26" t="n">
        <v>500</v>
      </c>
    </row>
    <row r="8" customFormat="false" ht="42.75" hidden="false" customHeight="false" outlineLevel="0" collapsed="false">
      <c r="A8" s="27" t="s">
        <v>27</v>
      </c>
      <c r="B8" s="25" t="s">
        <v>28</v>
      </c>
      <c r="C8" s="26" t="n">
        <v>550</v>
      </c>
    </row>
    <row r="9" customFormat="false" ht="14.25" hidden="false" customHeight="false" outlineLevel="0" collapsed="false">
      <c r="A9" s="31" t="s">
        <v>29</v>
      </c>
      <c r="B9" s="32" t="s">
        <v>30</v>
      </c>
      <c r="C9" s="26" t="n">
        <v>1070</v>
      </c>
    </row>
    <row r="10" customFormat="false" ht="14.25" hidden="false" customHeight="false" outlineLevel="0" collapsed="false">
      <c r="A10" s="31" t="s">
        <v>31</v>
      </c>
      <c r="B10" s="33" t="s">
        <v>32</v>
      </c>
      <c r="C10" s="26" t="n">
        <v>580</v>
      </c>
    </row>
    <row r="11" customFormat="false" ht="28.5" hidden="false" customHeight="false" outlineLevel="0" collapsed="false">
      <c r="A11" s="31" t="s">
        <v>33</v>
      </c>
      <c r="B11" s="33" t="s">
        <v>34</v>
      </c>
      <c r="C11" s="26" t="n">
        <v>580</v>
      </c>
    </row>
    <row r="12" customFormat="false" ht="14.25" hidden="false" customHeight="false" outlineLevel="0" collapsed="false">
      <c r="A12" s="27" t="s">
        <v>36</v>
      </c>
      <c r="B12" s="25" t="s">
        <v>37</v>
      </c>
      <c r="C12" s="26" t="n">
        <v>265</v>
      </c>
    </row>
    <row r="13" customFormat="false" ht="14.25" hidden="false" customHeight="false" outlineLevel="0" collapsed="false">
      <c r="A13" s="34" t="s">
        <v>38</v>
      </c>
      <c r="B13" s="32" t="s">
        <v>39</v>
      </c>
      <c r="C13" s="26" t="n">
        <v>235</v>
      </c>
    </row>
    <row r="14" customFormat="false" ht="14.25" hidden="false" customHeight="false" outlineLevel="0" collapsed="false">
      <c r="A14" s="27" t="s">
        <v>40</v>
      </c>
      <c r="B14" s="25" t="s">
        <v>41</v>
      </c>
      <c r="C14" s="26" t="n">
        <v>235</v>
      </c>
    </row>
    <row r="15" customFormat="false" ht="14.25" hidden="false" customHeight="false" outlineLevel="0" collapsed="false">
      <c r="A15" s="27" t="s">
        <v>42</v>
      </c>
      <c r="B15" s="25" t="s">
        <v>43</v>
      </c>
      <c r="C15" s="26" t="n">
        <v>235</v>
      </c>
    </row>
    <row r="16" customFormat="false" ht="14.25" hidden="false" customHeight="false" outlineLevel="0" collapsed="false">
      <c r="A16" s="27" t="s">
        <v>44</v>
      </c>
      <c r="B16" s="25" t="s">
        <v>45</v>
      </c>
      <c r="C16" s="26" t="n">
        <v>360</v>
      </c>
    </row>
    <row r="17" customFormat="false" ht="14.25" hidden="false" customHeight="false" outlineLevel="0" collapsed="false">
      <c r="A17" s="27" t="s">
        <v>46</v>
      </c>
      <c r="B17" s="25" t="s">
        <v>47</v>
      </c>
      <c r="C17" s="26" t="n">
        <v>800</v>
      </c>
    </row>
    <row r="18" customFormat="false" ht="14.25" hidden="false" customHeight="false" outlineLevel="0" collapsed="false">
      <c r="A18" s="27" t="s">
        <v>48</v>
      </c>
      <c r="B18" s="25" t="s">
        <v>49</v>
      </c>
      <c r="C18" s="26" t="n">
        <v>1135</v>
      </c>
    </row>
    <row r="19" customFormat="false" ht="14.25" hidden="false" customHeight="false" outlineLevel="0" collapsed="false">
      <c r="A19" s="27" t="s">
        <v>50</v>
      </c>
      <c r="B19" s="25" t="s">
        <v>51</v>
      </c>
      <c r="C19" s="26" t="n">
        <v>2260</v>
      </c>
    </row>
    <row r="20" customFormat="false" ht="14.25" hidden="false" customHeight="false" outlineLevel="0" collapsed="false">
      <c r="A20" s="27" t="s">
        <v>52</v>
      </c>
      <c r="B20" s="33" t="s">
        <v>53</v>
      </c>
      <c r="C20" s="26" t="n">
        <v>2140</v>
      </c>
    </row>
    <row r="21" customFormat="false" ht="14.25" hidden="false" customHeight="false" outlineLevel="0" collapsed="false">
      <c r="A21" s="27" t="s">
        <v>54</v>
      </c>
      <c r="B21" s="33" t="s">
        <v>55</v>
      </c>
      <c r="C21" s="26" t="n">
        <v>2260</v>
      </c>
    </row>
    <row r="22" customFormat="false" ht="14.25" hidden="false" customHeight="false" outlineLevel="0" collapsed="false">
      <c r="A22" s="27" t="s">
        <v>56</v>
      </c>
      <c r="B22" s="33" t="s">
        <v>57</v>
      </c>
      <c r="C22" s="26" t="n">
        <v>790</v>
      </c>
    </row>
    <row r="23" customFormat="false" ht="14.25" hidden="false" customHeight="false" outlineLevel="0" collapsed="false">
      <c r="A23" s="27" t="s">
        <v>60</v>
      </c>
      <c r="B23" s="25" t="s">
        <v>61</v>
      </c>
      <c r="C23" s="26" t="n">
        <v>180</v>
      </c>
    </row>
    <row r="24" customFormat="false" ht="14.25" hidden="false" customHeight="false" outlineLevel="0" collapsed="false">
      <c r="A24" s="27" t="s">
        <v>62</v>
      </c>
      <c r="B24" s="25" t="s">
        <v>63</v>
      </c>
      <c r="C24" s="26" t="n">
        <v>170</v>
      </c>
    </row>
    <row r="25" customFormat="false" ht="28.5" hidden="false" customHeight="false" outlineLevel="0" collapsed="false">
      <c r="A25" s="27" t="s">
        <v>64</v>
      </c>
      <c r="B25" s="25" t="s">
        <v>65</v>
      </c>
      <c r="C25" s="26" t="n">
        <v>180</v>
      </c>
    </row>
    <row r="26" customFormat="false" ht="14.25" hidden="false" customHeight="false" outlineLevel="0" collapsed="false">
      <c r="A26" s="34" t="s">
        <v>67</v>
      </c>
      <c r="B26" s="32" t="s">
        <v>68</v>
      </c>
      <c r="C26" s="26" t="n">
        <v>180</v>
      </c>
    </row>
    <row r="27" customFormat="false" ht="14.25" hidden="false" customHeight="false" outlineLevel="0" collapsed="false">
      <c r="A27" s="34" t="s">
        <v>69</v>
      </c>
      <c r="B27" s="32" t="s">
        <v>70</v>
      </c>
      <c r="C27" s="26" t="n">
        <v>180</v>
      </c>
    </row>
    <row r="28" customFormat="false" ht="14.25" hidden="false" customHeight="false" outlineLevel="0" collapsed="false">
      <c r="A28" s="27" t="s">
        <v>71</v>
      </c>
      <c r="B28" s="25" t="s">
        <v>72</v>
      </c>
      <c r="C28" s="26" t="n">
        <v>180</v>
      </c>
    </row>
    <row r="29" customFormat="false" ht="14.25" hidden="false" customHeight="false" outlineLevel="0" collapsed="false">
      <c r="A29" s="35" t="s">
        <v>3488</v>
      </c>
      <c r="B29" s="36" t="s">
        <v>3489</v>
      </c>
      <c r="C29" s="26" t="n">
        <v>2135</v>
      </c>
    </row>
    <row r="30" customFormat="false" ht="14.25" hidden="false" customHeight="false" outlineLevel="0" collapsed="false">
      <c r="A30" s="27" t="s">
        <v>73</v>
      </c>
      <c r="B30" s="25" t="s">
        <v>74</v>
      </c>
      <c r="C30" s="26" t="n">
        <v>180</v>
      </c>
    </row>
    <row r="31" customFormat="false" ht="14.25" hidden="false" customHeight="false" outlineLevel="0" collapsed="false">
      <c r="A31" s="34" t="s">
        <v>75</v>
      </c>
      <c r="B31" s="32" t="s">
        <v>76</v>
      </c>
      <c r="C31" s="26" t="n">
        <v>180</v>
      </c>
    </row>
    <row r="32" customFormat="false" ht="14.25" hidden="false" customHeight="false" outlineLevel="0" collapsed="false">
      <c r="A32" s="34" t="s">
        <v>77</v>
      </c>
      <c r="B32" s="32" t="s">
        <v>78</v>
      </c>
      <c r="C32" s="26" t="n">
        <v>3140</v>
      </c>
    </row>
    <row r="33" customFormat="false" ht="14.25" hidden="false" customHeight="false" outlineLevel="0" collapsed="false">
      <c r="A33" s="34" t="s">
        <v>79</v>
      </c>
      <c r="B33" s="32" t="s">
        <v>80</v>
      </c>
      <c r="C33" s="26" t="n">
        <v>180</v>
      </c>
    </row>
    <row r="34" customFormat="false" ht="14.25" hidden="false" customHeight="false" outlineLevel="0" collapsed="false">
      <c r="A34" s="35" t="s">
        <v>81</v>
      </c>
      <c r="B34" s="36" t="s">
        <v>82</v>
      </c>
      <c r="C34" s="26" t="n">
        <v>205</v>
      </c>
    </row>
    <row r="35" customFormat="false" ht="14.25" hidden="false" customHeight="false" outlineLevel="0" collapsed="false">
      <c r="A35" s="35" t="s">
        <v>83</v>
      </c>
      <c r="B35" s="36" t="s">
        <v>84</v>
      </c>
      <c r="C35" s="26" t="n">
        <v>205</v>
      </c>
    </row>
    <row r="36" customFormat="false" ht="14.25" hidden="false" customHeight="false" outlineLevel="0" collapsed="false">
      <c r="A36" s="27" t="s">
        <v>85</v>
      </c>
      <c r="B36" s="25" t="s">
        <v>86</v>
      </c>
      <c r="C36" s="26" t="n">
        <v>205</v>
      </c>
    </row>
    <row r="37" customFormat="false" ht="14.25" hidden="false" customHeight="false" outlineLevel="0" collapsed="false">
      <c r="A37" s="27" t="s">
        <v>87</v>
      </c>
      <c r="B37" s="25" t="s">
        <v>88</v>
      </c>
      <c r="C37" s="26" t="n">
        <v>295</v>
      </c>
    </row>
    <row r="38" customFormat="false" ht="14.25" hidden="false" customHeight="false" outlineLevel="0" collapsed="false">
      <c r="A38" s="27" t="s">
        <v>89</v>
      </c>
      <c r="B38" s="25" t="s">
        <v>90</v>
      </c>
      <c r="C38" s="26" t="n">
        <v>310</v>
      </c>
    </row>
    <row r="39" customFormat="false" ht="14.25" hidden="false" customHeight="false" outlineLevel="0" collapsed="false">
      <c r="A39" s="27" t="s">
        <v>91</v>
      </c>
      <c r="B39" s="25" t="s">
        <v>92</v>
      </c>
      <c r="C39" s="26" t="n">
        <v>205</v>
      </c>
    </row>
    <row r="40" customFormat="false" ht="14.25" hidden="false" customHeight="false" outlineLevel="0" collapsed="false">
      <c r="A40" s="27" t="s">
        <v>93</v>
      </c>
      <c r="B40" s="25" t="s">
        <v>94</v>
      </c>
      <c r="C40" s="26" t="n">
        <v>360</v>
      </c>
    </row>
    <row r="41" customFormat="false" ht="14.25" hidden="false" customHeight="false" outlineLevel="0" collapsed="false">
      <c r="A41" s="27" t="s">
        <v>96</v>
      </c>
      <c r="B41" s="25" t="s">
        <v>97</v>
      </c>
      <c r="C41" s="26" t="n">
        <v>150</v>
      </c>
    </row>
    <row r="42" customFormat="false" ht="14.25" hidden="false" customHeight="false" outlineLevel="0" collapsed="false">
      <c r="A42" s="27" t="s">
        <v>98</v>
      </c>
      <c r="B42" s="25" t="s">
        <v>99</v>
      </c>
      <c r="C42" s="26" t="n">
        <v>160</v>
      </c>
    </row>
    <row r="43" customFormat="false" ht="28.5" hidden="false" customHeight="false" outlineLevel="0" collapsed="false">
      <c r="A43" s="27" t="s">
        <v>100</v>
      </c>
      <c r="B43" s="25" t="s">
        <v>101</v>
      </c>
      <c r="C43" s="26" t="n">
        <v>480</v>
      </c>
    </row>
    <row r="44" customFormat="false" ht="14.25" hidden="false" customHeight="false" outlineLevel="0" collapsed="false">
      <c r="A44" s="27" t="s">
        <v>102</v>
      </c>
      <c r="B44" s="25" t="s">
        <v>103</v>
      </c>
      <c r="C44" s="26" t="n">
        <v>160</v>
      </c>
    </row>
    <row r="45" customFormat="false" ht="42.75" hidden="false" customHeight="false" outlineLevel="0" collapsed="false">
      <c r="A45" s="27" t="s">
        <v>104</v>
      </c>
      <c r="B45" s="25" t="s">
        <v>105</v>
      </c>
      <c r="C45" s="26" t="n">
        <v>180</v>
      </c>
    </row>
    <row r="46" customFormat="false" ht="14.25" hidden="false" customHeight="false" outlineLevel="0" collapsed="false">
      <c r="A46" s="27" t="s">
        <v>106</v>
      </c>
      <c r="B46" s="25" t="s">
        <v>107</v>
      </c>
      <c r="C46" s="26" t="n">
        <v>160</v>
      </c>
    </row>
    <row r="47" customFormat="false" ht="14.25" hidden="false" customHeight="false" outlineLevel="0" collapsed="false">
      <c r="A47" s="27" t="s">
        <v>108</v>
      </c>
      <c r="B47" s="25" t="s">
        <v>109</v>
      </c>
      <c r="C47" s="26" t="n">
        <v>205</v>
      </c>
    </row>
    <row r="48" customFormat="false" ht="14.25" hidden="false" customHeight="false" outlineLevel="0" collapsed="false">
      <c r="A48" s="27" t="s">
        <v>111</v>
      </c>
      <c r="B48" s="25" t="s">
        <v>112</v>
      </c>
      <c r="C48" s="26" t="n">
        <v>685</v>
      </c>
    </row>
    <row r="49" customFormat="false" ht="14.25" hidden="false" customHeight="false" outlineLevel="0" collapsed="false">
      <c r="A49" s="31" t="s">
        <v>113</v>
      </c>
      <c r="B49" s="31" t="s">
        <v>114</v>
      </c>
      <c r="C49" s="26" t="n">
        <v>750</v>
      </c>
    </row>
    <row r="50" customFormat="false" ht="14.25" hidden="false" customHeight="false" outlineLevel="0" collapsed="false">
      <c r="A50" s="31" t="s">
        <v>115</v>
      </c>
      <c r="B50" s="31" t="s">
        <v>116</v>
      </c>
      <c r="C50" s="26" t="n">
        <v>3035</v>
      </c>
    </row>
    <row r="51" customFormat="false" ht="14.25" hidden="false" customHeight="false" outlineLevel="0" collapsed="false">
      <c r="A51" s="27" t="s">
        <v>117</v>
      </c>
      <c r="B51" s="25" t="s">
        <v>118</v>
      </c>
      <c r="C51" s="26" t="n">
        <v>415</v>
      </c>
    </row>
    <row r="52" customFormat="false" ht="14.25" hidden="false" customHeight="false" outlineLevel="0" collapsed="false">
      <c r="A52" s="27" t="s">
        <v>119</v>
      </c>
      <c r="B52" s="25" t="s">
        <v>120</v>
      </c>
      <c r="C52" s="26" t="n">
        <v>695</v>
      </c>
    </row>
    <row r="53" customFormat="false" ht="14.25" hidden="false" customHeight="false" outlineLevel="0" collapsed="false">
      <c r="A53" s="34" t="s">
        <v>121</v>
      </c>
      <c r="B53" s="32" t="s">
        <v>122</v>
      </c>
      <c r="C53" s="26" t="n">
        <v>3330</v>
      </c>
    </row>
    <row r="54" customFormat="false" ht="14.25" hidden="false" customHeight="false" outlineLevel="0" collapsed="false">
      <c r="A54" s="27" t="s">
        <v>123</v>
      </c>
      <c r="B54" s="25" t="s">
        <v>124</v>
      </c>
      <c r="C54" s="26" t="n">
        <v>740</v>
      </c>
    </row>
    <row r="55" customFormat="false" ht="14.25" hidden="false" customHeight="false" outlineLevel="0" collapsed="false">
      <c r="A55" s="27" t="s">
        <v>125</v>
      </c>
      <c r="B55" s="25" t="s">
        <v>126</v>
      </c>
      <c r="C55" s="26" t="n">
        <v>560</v>
      </c>
    </row>
    <row r="56" customFormat="false" ht="14.25" hidden="false" customHeight="false" outlineLevel="0" collapsed="false">
      <c r="A56" s="27" t="s">
        <v>127</v>
      </c>
      <c r="B56" s="25" t="s">
        <v>128</v>
      </c>
      <c r="C56" s="26" t="n">
        <v>1655</v>
      </c>
    </row>
    <row r="57" customFormat="false" ht="14.25" hidden="false" customHeight="false" outlineLevel="0" collapsed="false">
      <c r="A57" s="27" t="s">
        <v>129</v>
      </c>
      <c r="B57" s="25" t="s">
        <v>130</v>
      </c>
      <c r="C57" s="26" t="n">
        <v>580</v>
      </c>
    </row>
    <row r="58" customFormat="false" ht="14.25" hidden="false" customHeight="false" outlineLevel="0" collapsed="false">
      <c r="A58" s="27" t="s">
        <v>131</v>
      </c>
      <c r="B58" s="25" t="s">
        <v>132</v>
      </c>
      <c r="C58" s="26" t="n">
        <v>1050</v>
      </c>
    </row>
    <row r="59" customFormat="false" ht="14.25" hidden="false" customHeight="false" outlineLevel="0" collapsed="false">
      <c r="A59" s="27" t="s">
        <v>133</v>
      </c>
      <c r="B59" s="25" t="s">
        <v>134</v>
      </c>
      <c r="C59" s="26" t="n">
        <v>1015</v>
      </c>
    </row>
    <row r="60" customFormat="false" ht="14.25" hidden="false" customHeight="false" outlineLevel="0" collapsed="false">
      <c r="A60" s="95" t="s">
        <v>135</v>
      </c>
      <c r="B60" s="95" t="s">
        <v>136</v>
      </c>
      <c r="C60" s="26" t="n">
        <v>5460</v>
      </c>
    </row>
    <row r="61" customFormat="false" ht="14.25" hidden="false" customHeight="false" outlineLevel="0" collapsed="false">
      <c r="A61" s="27" t="s">
        <v>137</v>
      </c>
      <c r="B61" s="25" t="s">
        <v>138</v>
      </c>
      <c r="C61" s="26" t="n">
        <v>375</v>
      </c>
    </row>
    <row r="62" customFormat="false" ht="14.25" hidden="false" customHeight="false" outlineLevel="0" collapsed="false">
      <c r="A62" s="27" t="s">
        <v>139</v>
      </c>
      <c r="B62" s="25" t="s">
        <v>140</v>
      </c>
      <c r="C62" s="26" t="n">
        <v>375</v>
      </c>
    </row>
    <row r="63" customFormat="false" ht="14.25" hidden="false" customHeight="false" outlineLevel="0" collapsed="false">
      <c r="A63" s="27" t="s">
        <v>141</v>
      </c>
      <c r="B63" s="25" t="s">
        <v>142</v>
      </c>
      <c r="C63" s="26" t="n">
        <v>880</v>
      </c>
    </row>
    <row r="64" customFormat="false" ht="14.25" hidden="false" customHeight="false" outlineLevel="0" collapsed="false">
      <c r="A64" s="27" t="s">
        <v>144</v>
      </c>
      <c r="B64" s="25" t="s">
        <v>145</v>
      </c>
      <c r="C64" s="26" t="n">
        <v>180</v>
      </c>
    </row>
    <row r="65" customFormat="false" ht="14.25" hidden="false" customHeight="false" outlineLevel="0" collapsed="false">
      <c r="A65" s="27" t="s">
        <v>146</v>
      </c>
      <c r="B65" s="28" t="s">
        <v>147</v>
      </c>
      <c r="C65" s="26" t="n">
        <v>180</v>
      </c>
    </row>
    <row r="66" customFormat="false" ht="14.25" hidden="false" customHeight="false" outlineLevel="0" collapsed="false">
      <c r="A66" s="27" t="s">
        <v>148</v>
      </c>
      <c r="B66" s="28" t="s">
        <v>149</v>
      </c>
      <c r="C66" s="26" t="n">
        <v>180</v>
      </c>
    </row>
    <row r="67" customFormat="false" ht="14.25" hidden="false" customHeight="false" outlineLevel="0" collapsed="false">
      <c r="A67" s="27" t="s">
        <v>152</v>
      </c>
      <c r="B67" s="25" t="s">
        <v>153</v>
      </c>
      <c r="C67" s="26" t="n">
        <v>535</v>
      </c>
    </row>
    <row r="68" customFormat="false" ht="14.25" hidden="false" customHeight="false" outlineLevel="0" collapsed="false">
      <c r="A68" s="27" t="s">
        <v>154</v>
      </c>
      <c r="B68" s="25" t="s">
        <v>155</v>
      </c>
      <c r="C68" s="26" t="n">
        <v>1015</v>
      </c>
    </row>
    <row r="69" customFormat="false" ht="14.25" hidden="false" customHeight="false" outlineLevel="0" collapsed="false">
      <c r="A69" s="27" t="s">
        <v>156</v>
      </c>
      <c r="B69" s="25" t="s">
        <v>157</v>
      </c>
      <c r="C69" s="26" t="n">
        <v>575</v>
      </c>
    </row>
    <row r="70" customFormat="false" ht="14.25" hidden="false" customHeight="false" outlineLevel="0" collapsed="false">
      <c r="A70" s="27" t="s">
        <v>159</v>
      </c>
      <c r="B70" s="25" t="s">
        <v>160</v>
      </c>
      <c r="C70" s="26" t="n">
        <v>205</v>
      </c>
    </row>
    <row r="71" customFormat="false" ht="14.25" hidden="false" customHeight="false" outlineLevel="0" collapsed="false">
      <c r="A71" s="27" t="s">
        <v>161</v>
      </c>
      <c r="B71" s="25" t="s">
        <v>162</v>
      </c>
      <c r="C71" s="26" t="n">
        <v>180</v>
      </c>
    </row>
    <row r="72" customFormat="false" ht="28.5" hidden="false" customHeight="false" outlineLevel="0" collapsed="false">
      <c r="A72" s="34" t="s">
        <v>163</v>
      </c>
      <c r="B72" s="32" t="s">
        <v>164</v>
      </c>
      <c r="C72" s="26" t="n">
        <v>235</v>
      </c>
    </row>
    <row r="73" customFormat="false" ht="28.5" hidden="false" customHeight="false" outlineLevel="0" collapsed="false">
      <c r="A73" s="34" t="s">
        <v>165</v>
      </c>
      <c r="B73" s="32" t="s">
        <v>166</v>
      </c>
      <c r="C73" s="26" t="n">
        <v>420</v>
      </c>
    </row>
    <row r="74" customFormat="false" ht="28.5" hidden="false" customHeight="false" outlineLevel="0" collapsed="false">
      <c r="A74" s="34" t="s">
        <v>167</v>
      </c>
      <c r="B74" s="32" t="s">
        <v>168</v>
      </c>
      <c r="C74" s="26" t="n">
        <v>415</v>
      </c>
    </row>
    <row r="75" customFormat="false" ht="28.5" hidden="false" customHeight="false" outlineLevel="0" collapsed="false">
      <c r="A75" s="34" t="s">
        <v>169</v>
      </c>
      <c r="B75" s="32" t="s">
        <v>170</v>
      </c>
      <c r="C75" s="26" t="n">
        <v>235</v>
      </c>
    </row>
    <row r="76" customFormat="false" ht="28.5" hidden="false" customHeight="false" outlineLevel="0" collapsed="false">
      <c r="A76" s="34" t="s">
        <v>171</v>
      </c>
      <c r="B76" s="32" t="s">
        <v>172</v>
      </c>
      <c r="C76" s="26" t="n">
        <v>575</v>
      </c>
    </row>
    <row r="77" customFormat="false" ht="14.25" hidden="false" customHeight="false" outlineLevel="0" collapsed="false">
      <c r="A77" s="27" t="s">
        <v>173</v>
      </c>
      <c r="B77" s="25" t="s">
        <v>174</v>
      </c>
      <c r="C77" s="26" t="n">
        <v>650</v>
      </c>
    </row>
    <row r="78" customFormat="false" ht="14.25" hidden="false" customHeight="false" outlineLevel="0" collapsed="false">
      <c r="A78" s="27" t="s">
        <v>175</v>
      </c>
      <c r="B78" s="25" t="s">
        <v>176</v>
      </c>
      <c r="C78" s="26" t="n">
        <v>500</v>
      </c>
    </row>
    <row r="79" customFormat="false" ht="14.25" hidden="false" customHeight="false" outlineLevel="0" collapsed="false">
      <c r="A79" s="27" t="s">
        <v>177</v>
      </c>
      <c r="B79" s="25" t="s">
        <v>178</v>
      </c>
      <c r="C79" s="26" t="n">
        <v>1015</v>
      </c>
    </row>
    <row r="80" customFormat="false" ht="14.25" hidden="false" customHeight="false" outlineLevel="0" collapsed="false">
      <c r="A80" s="27" t="s">
        <v>179</v>
      </c>
      <c r="B80" s="25" t="s">
        <v>180</v>
      </c>
      <c r="C80" s="26" t="n">
        <v>1785</v>
      </c>
    </row>
    <row r="81" customFormat="false" ht="14.25" hidden="false" customHeight="false" outlineLevel="0" collapsed="false">
      <c r="A81" s="24" t="s">
        <v>181</v>
      </c>
      <c r="B81" s="25" t="s">
        <v>182</v>
      </c>
      <c r="C81" s="26" t="n">
        <v>965</v>
      </c>
    </row>
    <row r="82" customFormat="false" ht="14.25" hidden="false" customHeight="false" outlineLevel="0" collapsed="false">
      <c r="A82" s="34" t="s">
        <v>184</v>
      </c>
      <c r="B82" s="32" t="s">
        <v>185</v>
      </c>
      <c r="C82" s="26" t="n">
        <v>670</v>
      </c>
    </row>
    <row r="83" customFormat="false" ht="14.25" hidden="false" customHeight="false" outlineLevel="0" collapsed="false">
      <c r="A83" s="27" t="s">
        <v>186</v>
      </c>
      <c r="B83" s="25" t="s">
        <v>187</v>
      </c>
      <c r="C83" s="26" t="n">
        <v>215</v>
      </c>
    </row>
    <row r="84" customFormat="false" ht="14.25" hidden="false" customHeight="false" outlineLevel="0" collapsed="false">
      <c r="A84" s="27" t="s">
        <v>188</v>
      </c>
      <c r="B84" s="25" t="s">
        <v>189</v>
      </c>
      <c r="C84" s="26" t="n">
        <v>395</v>
      </c>
    </row>
    <row r="85" customFormat="false" ht="14.25" hidden="false" customHeight="false" outlineLevel="0" collapsed="false">
      <c r="A85" s="27" t="s">
        <v>190</v>
      </c>
      <c r="B85" s="25" t="s">
        <v>191</v>
      </c>
      <c r="C85" s="26" t="n">
        <v>215</v>
      </c>
    </row>
    <row r="86" customFormat="false" ht="14.25" hidden="false" customHeight="false" outlineLevel="0" collapsed="false">
      <c r="A86" s="27" t="s">
        <v>192</v>
      </c>
      <c r="B86" s="25" t="s">
        <v>193</v>
      </c>
      <c r="C86" s="26" t="n">
        <v>180</v>
      </c>
    </row>
    <row r="87" customFormat="false" ht="14.25" hidden="false" customHeight="false" outlineLevel="0" collapsed="false">
      <c r="A87" s="27" t="s">
        <v>194</v>
      </c>
      <c r="B87" s="25" t="s">
        <v>195</v>
      </c>
      <c r="C87" s="26" t="n">
        <v>345</v>
      </c>
    </row>
    <row r="88" customFormat="false" ht="14.25" hidden="false" customHeight="false" outlineLevel="0" collapsed="false">
      <c r="A88" s="27" t="s">
        <v>196</v>
      </c>
      <c r="B88" s="25" t="s">
        <v>197</v>
      </c>
      <c r="C88" s="26" t="n">
        <v>345</v>
      </c>
    </row>
    <row r="89" customFormat="false" ht="14.25" hidden="false" customHeight="false" outlineLevel="0" collapsed="false">
      <c r="A89" s="27" t="s">
        <v>199</v>
      </c>
      <c r="B89" s="25" t="s">
        <v>200</v>
      </c>
      <c r="C89" s="26" t="n">
        <v>235</v>
      </c>
    </row>
    <row r="90" customFormat="false" ht="14.25" hidden="false" customHeight="false" outlineLevel="0" collapsed="false">
      <c r="A90" s="27" t="s">
        <v>201</v>
      </c>
      <c r="B90" s="25" t="s">
        <v>202</v>
      </c>
      <c r="C90" s="26" t="n">
        <v>480</v>
      </c>
    </row>
    <row r="91" customFormat="false" ht="28.5" hidden="false" customHeight="false" outlineLevel="0" collapsed="false">
      <c r="A91" s="27" t="s">
        <v>203</v>
      </c>
      <c r="B91" s="25" t="s">
        <v>204</v>
      </c>
      <c r="C91" s="26" t="n">
        <v>650</v>
      </c>
    </row>
    <row r="92" customFormat="false" ht="14.25" hidden="false" customHeight="false" outlineLevel="0" collapsed="false">
      <c r="A92" s="27" t="s">
        <v>205</v>
      </c>
      <c r="B92" s="25" t="s">
        <v>206</v>
      </c>
      <c r="C92" s="26" t="n">
        <v>360</v>
      </c>
    </row>
    <row r="93" customFormat="false" ht="14.25" hidden="false" customHeight="false" outlineLevel="0" collapsed="false">
      <c r="A93" s="27" t="s">
        <v>207</v>
      </c>
      <c r="B93" s="25" t="s">
        <v>208</v>
      </c>
      <c r="C93" s="26" t="n">
        <v>1500</v>
      </c>
    </row>
    <row r="94" customFormat="false" ht="28.5" hidden="false" customHeight="false" outlineLevel="0" collapsed="false">
      <c r="A94" s="27" t="s">
        <v>209</v>
      </c>
      <c r="B94" s="25" t="s">
        <v>210</v>
      </c>
      <c r="C94" s="26" t="n">
        <v>295</v>
      </c>
    </row>
    <row r="95" customFormat="false" ht="28.5" hidden="false" customHeight="false" outlineLevel="0" collapsed="false">
      <c r="A95" s="27" t="s">
        <v>211</v>
      </c>
      <c r="B95" s="25" t="s">
        <v>212</v>
      </c>
      <c r="C95" s="26" t="n">
        <v>385</v>
      </c>
    </row>
    <row r="96" customFormat="false" ht="14.25" hidden="false" customHeight="false" outlineLevel="0" collapsed="false">
      <c r="A96" s="27" t="s">
        <v>213</v>
      </c>
      <c r="B96" s="25" t="s">
        <v>214</v>
      </c>
      <c r="C96" s="26" t="n">
        <v>7435</v>
      </c>
    </row>
    <row r="97" customFormat="false" ht="14.25" hidden="false" customHeight="false" outlineLevel="0" collapsed="false">
      <c r="A97" s="27" t="s">
        <v>215</v>
      </c>
      <c r="B97" s="25" t="s">
        <v>216</v>
      </c>
      <c r="C97" s="26" t="n">
        <v>2215</v>
      </c>
    </row>
    <row r="98" customFormat="false" ht="14.25" hidden="false" customHeight="false" outlineLevel="0" collapsed="false">
      <c r="A98" s="27" t="s">
        <v>219</v>
      </c>
      <c r="B98" s="25" t="s">
        <v>220</v>
      </c>
      <c r="C98" s="26" t="n">
        <v>265</v>
      </c>
    </row>
    <row r="99" customFormat="false" ht="14.25" hidden="false" customHeight="false" outlineLevel="0" collapsed="false">
      <c r="A99" s="27" t="s">
        <v>221</v>
      </c>
      <c r="B99" s="25" t="s">
        <v>222</v>
      </c>
      <c r="C99" s="26" t="n">
        <v>215</v>
      </c>
    </row>
    <row r="100" customFormat="false" ht="28.5" hidden="false" customHeight="false" outlineLevel="0" collapsed="false">
      <c r="A100" s="27" t="s">
        <v>223</v>
      </c>
      <c r="B100" s="25" t="s">
        <v>224</v>
      </c>
      <c r="C100" s="26" t="n">
        <v>360</v>
      </c>
    </row>
    <row r="101" customFormat="false" ht="14.25" hidden="false" customHeight="false" outlineLevel="0" collapsed="false">
      <c r="A101" s="34" t="s">
        <v>225</v>
      </c>
      <c r="B101" s="32" t="s">
        <v>226</v>
      </c>
      <c r="C101" s="26" t="n">
        <v>1095</v>
      </c>
    </row>
    <row r="102" customFormat="false" ht="14.25" hidden="false" customHeight="false" outlineLevel="0" collapsed="false">
      <c r="A102" s="34" t="s">
        <v>227</v>
      </c>
      <c r="B102" s="32" t="s">
        <v>228</v>
      </c>
      <c r="C102" s="26" t="n">
        <v>1595</v>
      </c>
    </row>
    <row r="103" customFormat="false" ht="28.5" hidden="false" customHeight="false" outlineLevel="0" collapsed="false">
      <c r="A103" s="34" t="s">
        <v>229</v>
      </c>
      <c r="B103" s="32" t="s">
        <v>230</v>
      </c>
      <c r="C103" s="26" t="n">
        <v>2100</v>
      </c>
    </row>
    <row r="104" customFormat="false" ht="28.5" hidden="false" customHeight="false" outlineLevel="0" collapsed="false">
      <c r="A104" s="34" t="s">
        <v>231</v>
      </c>
      <c r="B104" s="32" t="s">
        <v>232</v>
      </c>
      <c r="C104" s="26" t="n">
        <v>4140</v>
      </c>
    </row>
    <row r="105" customFormat="false" ht="14.25" hidden="false" customHeight="false" outlineLevel="0" collapsed="false">
      <c r="A105" s="34" t="s">
        <v>233</v>
      </c>
      <c r="B105" s="32" t="s">
        <v>234</v>
      </c>
      <c r="C105" s="26" t="n">
        <v>14850</v>
      </c>
    </row>
    <row r="106" customFormat="false" ht="14.25" hidden="false" customHeight="false" outlineLevel="0" collapsed="false">
      <c r="A106" s="34" t="s">
        <v>235</v>
      </c>
      <c r="B106" s="32" t="s">
        <v>236</v>
      </c>
      <c r="C106" s="26" t="n">
        <v>10525</v>
      </c>
    </row>
    <row r="107" customFormat="false" ht="28.5" hidden="false" customHeight="false" outlineLevel="0" collapsed="false">
      <c r="A107" s="34" t="s">
        <v>237</v>
      </c>
      <c r="B107" s="32" t="s">
        <v>238</v>
      </c>
      <c r="C107" s="26" t="n">
        <v>265</v>
      </c>
    </row>
    <row r="108" customFormat="false" ht="28.5" hidden="false" customHeight="false" outlineLevel="0" collapsed="false">
      <c r="A108" s="34" t="s">
        <v>240</v>
      </c>
      <c r="B108" s="32" t="s">
        <v>241</v>
      </c>
      <c r="C108" s="26" t="n">
        <v>7020</v>
      </c>
    </row>
    <row r="109" customFormat="false" ht="14.25" hidden="false" customHeight="false" outlineLevel="0" collapsed="false">
      <c r="A109" s="27" t="s">
        <v>243</v>
      </c>
      <c r="B109" s="25" t="s">
        <v>244</v>
      </c>
      <c r="C109" s="26" t="n">
        <v>235</v>
      </c>
    </row>
    <row r="110" customFormat="false" ht="14.25" hidden="false" customHeight="false" outlineLevel="0" collapsed="false">
      <c r="A110" s="27" t="s">
        <v>245</v>
      </c>
      <c r="B110" s="25" t="s">
        <v>246</v>
      </c>
      <c r="C110" s="26" t="n">
        <v>235</v>
      </c>
    </row>
    <row r="111" customFormat="false" ht="14.25" hidden="false" customHeight="false" outlineLevel="0" collapsed="false">
      <c r="A111" s="27" t="s">
        <v>247</v>
      </c>
      <c r="B111" s="25" t="s">
        <v>248</v>
      </c>
      <c r="C111" s="26" t="n">
        <v>395</v>
      </c>
    </row>
    <row r="112" customFormat="false" ht="14.25" hidden="false" customHeight="false" outlineLevel="0" collapsed="false">
      <c r="A112" s="27" t="s">
        <v>249</v>
      </c>
      <c r="B112" s="25" t="s">
        <v>250</v>
      </c>
      <c r="C112" s="26" t="n">
        <v>205</v>
      </c>
    </row>
    <row r="113" customFormat="false" ht="14.25" hidden="false" customHeight="false" outlineLevel="0" collapsed="false">
      <c r="A113" s="27" t="s">
        <v>251</v>
      </c>
      <c r="B113" s="25" t="s">
        <v>252</v>
      </c>
      <c r="C113" s="26" t="n">
        <v>395</v>
      </c>
    </row>
    <row r="114" customFormat="false" ht="14.25" hidden="false" customHeight="false" outlineLevel="0" collapsed="false">
      <c r="A114" s="27" t="s">
        <v>253</v>
      </c>
      <c r="B114" s="25" t="s">
        <v>254</v>
      </c>
      <c r="C114" s="26" t="n">
        <v>205</v>
      </c>
    </row>
    <row r="115" customFormat="false" ht="14.25" hidden="false" customHeight="false" outlineLevel="0" collapsed="false">
      <c r="A115" s="27" t="s">
        <v>255</v>
      </c>
      <c r="B115" s="25" t="s">
        <v>256</v>
      </c>
      <c r="C115" s="26" t="n">
        <v>225</v>
      </c>
    </row>
    <row r="116" customFormat="false" ht="14.25" hidden="false" customHeight="false" outlineLevel="0" collapsed="false">
      <c r="A116" s="24" t="s">
        <v>257</v>
      </c>
      <c r="B116" s="25" t="s">
        <v>258</v>
      </c>
      <c r="C116" s="26" t="n">
        <v>235</v>
      </c>
    </row>
    <row r="117" customFormat="false" ht="14.25" hidden="false" customHeight="false" outlineLevel="0" collapsed="false">
      <c r="A117" s="34" t="s">
        <v>259</v>
      </c>
      <c r="B117" s="32" t="s">
        <v>260</v>
      </c>
      <c r="C117" s="26" t="n">
        <v>1595</v>
      </c>
    </row>
    <row r="118" customFormat="false" ht="14.25" hidden="false" customHeight="false" outlineLevel="0" collapsed="false">
      <c r="A118" s="27" t="s">
        <v>261</v>
      </c>
      <c r="B118" s="25" t="s">
        <v>262</v>
      </c>
      <c r="C118" s="26" t="n">
        <v>205</v>
      </c>
    </row>
    <row r="119" customFormat="false" ht="14.25" hidden="false" customHeight="false" outlineLevel="0" collapsed="false">
      <c r="A119" s="27" t="s">
        <v>263</v>
      </c>
      <c r="B119" s="25" t="s">
        <v>264</v>
      </c>
      <c r="C119" s="26" t="n">
        <v>235</v>
      </c>
    </row>
    <row r="120" customFormat="false" ht="14.25" hidden="false" customHeight="false" outlineLevel="0" collapsed="false">
      <c r="A120" s="34" t="s">
        <v>265</v>
      </c>
      <c r="B120" s="32" t="s">
        <v>266</v>
      </c>
      <c r="C120" s="26" t="n">
        <v>235</v>
      </c>
    </row>
    <row r="121" customFormat="false" ht="14.25" hidden="false" customHeight="false" outlineLevel="0" collapsed="false">
      <c r="A121" s="34" t="s">
        <v>269</v>
      </c>
      <c r="B121" s="32" t="s">
        <v>270</v>
      </c>
      <c r="C121" s="26" t="n">
        <v>415</v>
      </c>
    </row>
    <row r="122" customFormat="false" ht="14.25" hidden="false" customHeight="false" outlineLevel="0" collapsed="false">
      <c r="A122" s="34" t="s">
        <v>271</v>
      </c>
      <c r="B122" s="32" t="s">
        <v>272</v>
      </c>
      <c r="C122" s="26" t="n">
        <v>415</v>
      </c>
    </row>
    <row r="123" customFormat="false" ht="14.25" hidden="false" customHeight="false" outlineLevel="0" collapsed="false">
      <c r="A123" s="34" t="s">
        <v>273</v>
      </c>
      <c r="B123" s="32" t="s">
        <v>274</v>
      </c>
      <c r="C123" s="26" t="n">
        <v>385</v>
      </c>
    </row>
    <row r="124" customFormat="false" ht="14.25" hidden="false" customHeight="false" outlineLevel="0" collapsed="false">
      <c r="A124" s="34" t="s">
        <v>275</v>
      </c>
      <c r="B124" s="32" t="s">
        <v>276</v>
      </c>
      <c r="C124" s="26" t="n">
        <v>385</v>
      </c>
    </row>
    <row r="125" customFormat="false" ht="14.25" hidden="false" customHeight="false" outlineLevel="0" collapsed="false">
      <c r="A125" s="34" t="s">
        <v>277</v>
      </c>
      <c r="B125" s="32" t="s">
        <v>278</v>
      </c>
      <c r="C125" s="26" t="n">
        <v>385</v>
      </c>
    </row>
    <row r="126" customFormat="false" ht="28.5" hidden="false" customHeight="false" outlineLevel="0" collapsed="false">
      <c r="A126" s="34" t="s">
        <v>279</v>
      </c>
      <c r="B126" s="32" t="s">
        <v>280</v>
      </c>
      <c r="C126" s="26" t="n">
        <v>16065</v>
      </c>
    </row>
    <row r="127" customFormat="false" ht="14.25" hidden="false" customHeight="false" outlineLevel="0" collapsed="false">
      <c r="A127" s="34" t="s">
        <v>281</v>
      </c>
      <c r="B127" s="32" t="s">
        <v>282</v>
      </c>
      <c r="C127" s="26" t="n">
        <v>385</v>
      </c>
    </row>
    <row r="128" customFormat="false" ht="28.5" hidden="false" customHeight="false" outlineLevel="0" collapsed="false">
      <c r="A128" s="34" t="s">
        <v>283</v>
      </c>
      <c r="B128" s="32" t="s">
        <v>284</v>
      </c>
      <c r="C128" s="26" t="n">
        <v>480</v>
      </c>
    </row>
    <row r="129" customFormat="false" ht="14.25" hidden="false" customHeight="false" outlineLevel="0" collapsed="false">
      <c r="A129" s="34" t="s">
        <v>285</v>
      </c>
      <c r="B129" s="32" t="s">
        <v>286</v>
      </c>
      <c r="C129" s="26" t="n">
        <v>1535</v>
      </c>
    </row>
    <row r="130" customFormat="false" ht="14.25" hidden="false" customHeight="false" outlineLevel="0" collapsed="false">
      <c r="A130" s="27" t="s">
        <v>287</v>
      </c>
      <c r="B130" s="25" t="s">
        <v>288</v>
      </c>
      <c r="C130" s="26" t="n">
        <v>695</v>
      </c>
    </row>
    <row r="131" customFormat="false" ht="28.5" hidden="false" customHeight="false" outlineLevel="0" collapsed="false">
      <c r="A131" s="40" t="s">
        <v>289</v>
      </c>
      <c r="B131" s="40" t="s">
        <v>290</v>
      </c>
      <c r="C131" s="26" t="n">
        <v>670</v>
      </c>
    </row>
    <row r="132" customFormat="false" ht="14.25" hidden="false" customHeight="false" outlineLevel="0" collapsed="false">
      <c r="A132" s="34" t="s">
        <v>292</v>
      </c>
      <c r="B132" s="32" t="s">
        <v>293</v>
      </c>
      <c r="C132" s="26" t="n">
        <v>360</v>
      </c>
    </row>
    <row r="133" customFormat="false" ht="14.25" hidden="false" customHeight="false" outlineLevel="0" collapsed="false">
      <c r="A133" s="34" t="s">
        <v>294</v>
      </c>
      <c r="B133" s="32" t="s">
        <v>295</v>
      </c>
      <c r="C133" s="26" t="n">
        <v>385</v>
      </c>
    </row>
    <row r="134" customFormat="false" ht="14.25" hidden="false" customHeight="false" outlineLevel="0" collapsed="false">
      <c r="A134" s="27" t="s">
        <v>296</v>
      </c>
      <c r="B134" s="25" t="s">
        <v>297</v>
      </c>
      <c r="C134" s="26" t="n">
        <v>395</v>
      </c>
    </row>
    <row r="135" customFormat="false" ht="28.5" hidden="false" customHeight="false" outlineLevel="0" collapsed="false">
      <c r="A135" s="34" t="s">
        <v>298</v>
      </c>
      <c r="B135" s="32" t="s">
        <v>299</v>
      </c>
      <c r="C135" s="26" t="n">
        <v>1240</v>
      </c>
    </row>
    <row r="136" customFormat="false" ht="14.25" hidden="false" customHeight="false" outlineLevel="0" collapsed="false">
      <c r="A136" s="34" t="s">
        <v>300</v>
      </c>
      <c r="B136" s="32" t="s">
        <v>301</v>
      </c>
      <c r="C136" s="26" t="n">
        <v>395</v>
      </c>
    </row>
    <row r="137" customFormat="false" ht="14.25" hidden="false" customHeight="false" outlineLevel="0" collapsed="false">
      <c r="A137" s="27" t="s">
        <v>302</v>
      </c>
      <c r="B137" s="25" t="s">
        <v>303</v>
      </c>
      <c r="C137" s="26" t="n">
        <v>585</v>
      </c>
    </row>
    <row r="138" customFormat="false" ht="14.25" hidden="false" customHeight="false" outlineLevel="0" collapsed="false">
      <c r="A138" s="34" t="s">
        <v>304</v>
      </c>
      <c r="B138" s="32" t="s">
        <v>305</v>
      </c>
      <c r="C138" s="26" t="n">
        <v>535</v>
      </c>
    </row>
    <row r="139" customFormat="false" ht="14.25" hidden="false" customHeight="false" outlineLevel="0" collapsed="false">
      <c r="A139" s="27" t="s">
        <v>306</v>
      </c>
      <c r="B139" s="25" t="s">
        <v>307</v>
      </c>
      <c r="C139" s="26" t="n">
        <v>1095</v>
      </c>
    </row>
    <row r="140" customFormat="false" ht="14.25" hidden="false" customHeight="false" outlineLevel="0" collapsed="false">
      <c r="A140" s="24" t="s">
        <v>308</v>
      </c>
      <c r="B140" s="25" t="s">
        <v>309</v>
      </c>
      <c r="C140" s="26" t="n">
        <v>1340</v>
      </c>
    </row>
    <row r="141" customFormat="false" ht="14.25" hidden="false" customHeight="false" outlineLevel="0" collapsed="false">
      <c r="A141" s="34" t="s">
        <v>310</v>
      </c>
      <c r="B141" s="32" t="s">
        <v>311</v>
      </c>
      <c r="C141" s="26" t="n">
        <v>535</v>
      </c>
    </row>
    <row r="142" customFormat="false" ht="14.25" hidden="false" customHeight="false" outlineLevel="0" collapsed="false">
      <c r="A142" s="27" t="s">
        <v>312</v>
      </c>
      <c r="B142" s="25" t="s">
        <v>313</v>
      </c>
      <c r="C142" s="26" t="n">
        <v>385</v>
      </c>
    </row>
    <row r="143" customFormat="false" ht="42.75" hidden="false" customHeight="false" outlineLevel="0" collapsed="false">
      <c r="A143" s="31" t="s">
        <v>314</v>
      </c>
      <c r="B143" s="32" t="s">
        <v>315</v>
      </c>
      <c r="C143" s="26" t="n">
        <v>1095</v>
      </c>
    </row>
    <row r="144" customFormat="false" ht="14.25" hidden="false" customHeight="false" outlineLevel="0" collapsed="false">
      <c r="A144" s="27" t="s">
        <v>316</v>
      </c>
      <c r="B144" s="25" t="s">
        <v>317</v>
      </c>
      <c r="C144" s="26" t="n">
        <v>1525</v>
      </c>
    </row>
    <row r="145" customFormat="false" ht="14.25" hidden="false" customHeight="false" outlineLevel="0" collapsed="false">
      <c r="A145" s="34" t="s">
        <v>318</v>
      </c>
      <c r="B145" s="32" t="s">
        <v>319</v>
      </c>
      <c r="C145" s="26" t="n">
        <v>535</v>
      </c>
    </row>
    <row r="146" customFormat="false" ht="14.25" hidden="false" customHeight="false" outlineLevel="0" collapsed="false">
      <c r="A146" s="34" t="s">
        <v>3490</v>
      </c>
      <c r="B146" s="32" t="s">
        <v>3491</v>
      </c>
      <c r="C146" s="26" t="n">
        <v>2860</v>
      </c>
    </row>
    <row r="147" customFormat="false" ht="14.25" hidden="false" customHeight="false" outlineLevel="0" collapsed="false">
      <c r="A147" s="27" t="s">
        <v>320</v>
      </c>
      <c r="B147" s="25" t="s">
        <v>321</v>
      </c>
      <c r="C147" s="26" t="n">
        <v>2140</v>
      </c>
    </row>
    <row r="148" customFormat="false" ht="14.25" hidden="false" customHeight="false" outlineLevel="0" collapsed="false">
      <c r="A148" s="34" t="s">
        <v>322</v>
      </c>
      <c r="B148" s="32" t="s">
        <v>323</v>
      </c>
      <c r="C148" s="26" t="n">
        <v>1705</v>
      </c>
    </row>
    <row r="149" customFormat="false" ht="14.25" hidden="false" customHeight="false" outlineLevel="0" collapsed="false">
      <c r="A149" s="34" t="s">
        <v>324</v>
      </c>
      <c r="B149" s="32" t="s">
        <v>325</v>
      </c>
      <c r="C149" s="26" t="n">
        <v>3295</v>
      </c>
    </row>
    <row r="150" customFormat="false" ht="14.25" hidden="false" customHeight="false" outlineLevel="0" collapsed="false">
      <c r="A150" s="34" t="s">
        <v>327</v>
      </c>
      <c r="B150" s="32" t="s">
        <v>328</v>
      </c>
      <c r="C150" s="26" t="n">
        <v>800</v>
      </c>
    </row>
    <row r="151" customFormat="false" ht="14.25" hidden="false" customHeight="false" outlineLevel="0" collapsed="false">
      <c r="A151" s="27" t="s">
        <v>329</v>
      </c>
      <c r="B151" s="25" t="s">
        <v>330</v>
      </c>
      <c r="C151" s="26" t="n">
        <v>550</v>
      </c>
    </row>
    <row r="152" customFormat="false" ht="28.5" hidden="false" customHeight="false" outlineLevel="0" collapsed="false">
      <c r="A152" s="41" t="s">
        <v>331</v>
      </c>
      <c r="B152" s="25" t="s">
        <v>332</v>
      </c>
      <c r="C152" s="26" t="n">
        <v>480</v>
      </c>
    </row>
    <row r="153" customFormat="false" ht="28.5" hidden="false" customHeight="false" outlineLevel="0" collapsed="false">
      <c r="A153" s="27" t="s">
        <v>333</v>
      </c>
      <c r="B153" s="25" t="s">
        <v>334</v>
      </c>
      <c r="C153" s="26" t="n">
        <v>620</v>
      </c>
    </row>
    <row r="154" customFormat="false" ht="14.25" hidden="false" customHeight="false" outlineLevel="0" collapsed="false">
      <c r="A154" s="27" t="s">
        <v>335</v>
      </c>
      <c r="B154" s="25" t="s">
        <v>336</v>
      </c>
      <c r="C154" s="26" t="n">
        <v>480</v>
      </c>
    </row>
    <row r="155" customFormat="false" ht="14.25" hidden="false" customHeight="false" outlineLevel="0" collapsed="false">
      <c r="A155" s="24" t="s">
        <v>337</v>
      </c>
      <c r="B155" s="28" t="s">
        <v>338</v>
      </c>
      <c r="C155" s="26" t="n">
        <v>800</v>
      </c>
    </row>
    <row r="156" customFormat="false" ht="14.25" hidden="false" customHeight="false" outlineLevel="0" collapsed="false">
      <c r="A156" s="42" t="s">
        <v>339</v>
      </c>
      <c r="B156" s="43" t="s">
        <v>340</v>
      </c>
      <c r="C156" s="26" t="n">
        <v>560</v>
      </c>
    </row>
    <row r="157" customFormat="false" ht="28.5" hidden="false" customHeight="false" outlineLevel="0" collapsed="false">
      <c r="A157" s="42" t="s">
        <v>341</v>
      </c>
      <c r="B157" s="43" t="s">
        <v>342</v>
      </c>
      <c r="C157" s="26" t="n">
        <v>5125</v>
      </c>
    </row>
    <row r="158" customFormat="false" ht="14.25" hidden="false" customHeight="false" outlineLevel="0" collapsed="false">
      <c r="A158" s="27" t="s">
        <v>345</v>
      </c>
      <c r="B158" s="25" t="s">
        <v>346</v>
      </c>
      <c r="C158" s="26" t="n">
        <v>535</v>
      </c>
    </row>
    <row r="159" customFormat="false" ht="14.25" hidden="false" customHeight="false" outlineLevel="0" collapsed="false">
      <c r="A159" s="27" t="s">
        <v>347</v>
      </c>
      <c r="B159" s="25" t="s">
        <v>348</v>
      </c>
      <c r="C159" s="26" t="n">
        <v>1135</v>
      </c>
    </row>
    <row r="160" customFormat="false" ht="14.25" hidden="false" customHeight="false" outlineLevel="0" collapsed="false">
      <c r="A160" s="27" t="s">
        <v>349</v>
      </c>
      <c r="B160" s="25" t="s">
        <v>350</v>
      </c>
      <c r="C160" s="26" t="n">
        <v>1015</v>
      </c>
    </row>
    <row r="161" customFormat="false" ht="28.5" hidden="false" customHeight="false" outlineLevel="0" collapsed="false">
      <c r="A161" s="34" t="s">
        <v>351</v>
      </c>
      <c r="B161" s="32" t="s">
        <v>352</v>
      </c>
      <c r="C161" s="26" t="n">
        <v>1190</v>
      </c>
    </row>
    <row r="162" customFormat="false" ht="28.5" hidden="false" customHeight="false" outlineLevel="0" collapsed="false">
      <c r="A162" s="34" t="s">
        <v>353</v>
      </c>
      <c r="B162" s="32" t="s">
        <v>354</v>
      </c>
      <c r="C162" s="26" t="n">
        <v>1490</v>
      </c>
    </row>
    <row r="163" customFormat="false" ht="14.25" hidden="false" customHeight="false" outlineLevel="0" collapsed="false">
      <c r="A163" s="27" t="s">
        <v>356</v>
      </c>
      <c r="B163" s="25" t="s">
        <v>357</v>
      </c>
      <c r="C163" s="26" t="n">
        <v>535</v>
      </c>
    </row>
    <row r="164" customFormat="false" ht="14.25" hidden="false" customHeight="false" outlineLevel="0" collapsed="false">
      <c r="A164" s="35" t="s">
        <v>358</v>
      </c>
      <c r="B164" s="36" t="s">
        <v>359</v>
      </c>
      <c r="C164" s="26" t="n">
        <v>1060</v>
      </c>
    </row>
    <row r="165" customFormat="false" ht="14.25" hidden="false" customHeight="false" outlineLevel="0" collapsed="false">
      <c r="A165" s="27" t="s">
        <v>360</v>
      </c>
      <c r="B165" s="28" t="s">
        <v>3492</v>
      </c>
      <c r="C165" s="26" t="n">
        <v>535</v>
      </c>
    </row>
    <row r="166" customFormat="false" ht="14.25" hidden="false" customHeight="false" outlineLevel="0" collapsed="false">
      <c r="A166" s="27" t="s">
        <v>362</v>
      </c>
      <c r="B166" s="28" t="s">
        <v>3493</v>
      </c>
      <c r="C166" s="26" t="n">
        <v>535</v>
      </c>
    </row>
    <row r="167" customFormat="false" ht="14.25" hidden="false" customHeight="false" outlineLevel="0" collapsed="false">
      <c r="A167" s="27" t="s">
        <v>364</v>
      </c>
      <c r="B167" s="25" t="s">
        <v>365</v>
      </c>
      <c r="C167" s="26" t="n">
        <v>480</v>
      </c>
    </row>
    <row r="168" customFormat="false" ht="14.25" hidden="false" customHeight="false" outlineLevel="0" collapsed="false">
      <c r="A168" s="27" t="s">
        <v>366</v>
      </c>
      <c r="B168" s="28" t="s">
        <v>3494</v>
      </c>
      <c r="C168" s="26" t="n">
        <v>480</v>
      </c>
    </row>
    <row r="169" customFormat="false" ht="14.25" hidden="false" customHeight="false" outlineLevel="0" collapsed="false">
      <c r="A169" s="27" t="s">
        <v>368</v>
      </c>
      <c r="B169" s="28" t="s">
        <v>3495</v>
      </c>
      <c r="C169" s="26" t="n">
        <v>480</v>
      </c>
    </row>
    <row r="170" customFormat="false" ht="14.25" hidden="false" customHeight="false" outlineLevel="0" collapsed="false">
      <c r="A170" s="27" t="s">
        <v>370</v>
      </c>
      <c r="B170" s="25" t="s">
        <v>371</v>
      </c>
      <c r="C170" s="26" t="n">
        <v>790</v>
      </c>
    </row>
    <row r="171" customFormat="false" ht="28.5" hidden="false" customHeight="false" outlineLevel="0" collapsed="false">
      <c r="A171" s="31" t="s">
        <v>372</v>
      </c>
      <c r="B171" s="32" t="s">
        <v>373</v>
      </c>
      <c r="C171" s="26" t="n">
        <v>2310</v>
      </c>
    </row>
    <row r="172" customFormat="false" ht="14.25" hidden="false" customHeight="false" outlineLevel="0" collapsed="false">
      <c r="A172" s="27" t="s">
        <v>375</v>
      </c>
      <c r="B172" s="25" t="s">
        <v>376</v>
      </c>
      <c r="C172" s="26" t="n">
        <v>1085</v>
      </c>
    </row>
    <row r="173" customFormat="false" ht="14.25" hidden="false" customHeight="false" outlineLevel="0" collapsed="false">
      <c r="A173" s="27" t="s">
        <v>377</v>
      </c>
      <c r="B173" s="25" t="s">
        <v>378</v>
      </c>
      <c r="C173" s="26" t="n">
        <v>685</v>
      </c>
    </row>
    <row r="174" customFormat="false" ht="28.5" hidden="false" customHeight="false" outlineLevel="0" collapsed="false">
      <c r="A174" s="27" t="s">
        <v>379</v>
      </c>
      <c r="B174" s="25" t="s">
        <v>380</v>
      </c>
      <c r="C174" s="26" t="n">
        <v>1705</v>
      </c>
    </row>
    <row r="175" customFormat="false" ht="14.25" hidden="false" customHeight="false" outlineLevel="0" collapsed="false">
      <c r="A175" s="27" t="s">
        <v>382</v>
      </c>
      <c r="B175" s="25" t="s">
        <v>383</v>
      </c>
      <c r="C175" s="26" t="n">
        <v>715</v>
      </c>
    </row>
    <row r="176" customFormat="false" ht="14.25" hidden="false" customHeight="false" outlineLevel="0" collapsed="false">
      <c r="A176" s="27" t="s">
        <v>384</v>
      </c>
      <c r="B176" s="25" t="s">
        <v>385</v>
      </c>
      <c r="C176" s="26" t="n">
        <v>360</v>
      </c>
    </row>
    <row r="177" customFormat="false" ht="14.25" hidden="false" customHeight="false" outlineLevel="0" collapsed="false">
      <c r="A177" s="34" t="s">
        <v>386</v>
      </c>
      <c r="B177" s="32" t="s">
        <v>387</v>
      </c>
      <c r="C177" s="26" t="n">
        <v>515</v>
      </c>
    </row>
    <row r="178" customFormat="false" ht="28.5" hidden="false" customHeight="false" outlineLevel="0" collapsed="false">
      <c r="A178" s="27" t="s">
        <v>388</v>
      </c>
      <c r="B178" s="25" t="s">
        <v>389</v>
      </c>
      <c r="C178" s="26" t="n">
        <v>1085</v>
      </c>
    </row>
    <row r="179" customFormat="false" ht="28.5" hidden="false" customHeight="false" outlineLevel="0" collapsed="false">
      <c r="A179" s="34" t="s">
        <v>390</v>
      </c>
      <c r="B179" s="28" t="s">
        <v>391</v>
      </c>
      <c r="C179" s="26" t="n">
        <v>2655</v>
      </c>
    </row>
    <row r="180" customFormat="false" ht="57" hidden="false" customHeight="false" outlineLevel="0" collapsed="false">
      <c r="A180" s="34" t="s">
        <v>392</v>
      </c>
      <c r="B180" s="28" t="s">
        <v>393</v>
      </c>
      <c r="C180" s="26" t="n">
        <v>3925</v>
      </c>
    </row>
    <row r="181" customFormat="false" ht="28.5" hidden="false" customHeight="false" outlineLevel="0" collapsed="false">
      <c r="A181" s="27" t="s">
        <v>396</v>
      </c>
      <c r="B181" s="24" t="s">
        <v>397</v>
      </c>
      <c r="C181" s="26" t="n">
        <v>630</v>
      </c>
    </row>
    <row r="182" customFormat="false" ht="14.25" hidden="false" customHeight="false" outlineLevel="0" collapsed="false">
      <c r="A182" s="27" t="s">
        <v>398</v>
      </c>
      <c r="B182" s="24" t="s">
        <v>399</v>
      </c>
      <c r="C182" s="26" t="n">
        <v>4490</v>
      </c>
    </row>
    <row r="183" customFormat="false" ht="28.5" hidden="false" customHeight="false" outlineLevel="0" collapsed="false">
      <c r="A183" s="27" t="s">
        <v>400</v>
      </c>
      <c r="B183" s="24" t="s">
        <v>401</v>
      </c>
      <c r="C183" s="26" t="n">
        <v>1860</v>
      </c>
    </row>
    <row r="184" customFormat="false" ht="28.5" hidden="false" customHeight="false" outlineLevel="0" collapsed="false">
      <c r="A184" s="27" t="s">
        <v>402</v>
      </c>
      <c r="B184" s="24" t="s">
        <v>403</v>
      </c>
      <c r="C184" s="26" t="n">
        <v>1860</v>
      </c>
    </row>
    <row r="185" customFormat="false" ht="57" hidden="false" customHeight="false" outlineLevel="0" collapsed="false">
      <c r="A185" s="27" t="s">
        <v>404</v>
      </c>
      <c r="B185" s="24" t="s">
        <v>405</v>
      </c>
      <c r="C185" s="26" t="n">
        <v>6280</v>
      </c>
    </row>
    <row r="186" customFormat="false" ht="14.25" hidden="false" customHeight="false" outlineLevel="0" collapsed="false">
      <c r="A186" s="27" t="s">
        <v>407</v>
      </c>
      <c r="B186" s="25" t="s">
        <v>408</v>
      </c>
      <c r="C186" s="26" t="n">
        <v>820</v>
      </c>
    </row>
    <row r="187" customFormat="false" ht="14.25" hidden="false" customHeight="false" outlineLevel="0" collapsed="false">
      <c r="A187" s="27" t="s">
        <v>409</v>
      </c>
      <c r="B187" s="25" t="s">
        <v>410</v>
      </c>
      <c r="C187" s="26" t="n">
        <v>10560</v>
      </c>
    </row>
    <row r="188" customFormat="false" ht="71.25" hidden="false" customHeight="false" outlineLevel="0" collapsed="false">
      <c r="A188" s="34" t="s">
        <v>411</v>
      </c>
      <c r="B188" s="28" t="s">
        <v>412</v>
      </c>
      <c r="C188" s="26" t="n">
        <v>2845</v>
      </c>
    </row>
    <row r="189" customFormat="false" ht="14.25" hidden="false" customHeight="false" outlineLevel="0" collapsed="false">
      <c r="A189" s="34" t="s">
        <v>413</v>
      </c>
      <c r="B189" s="28" t="s">
        <v>414</v>
      </c>
      <c r="C189" s="26" t="n">
        <v>2875</v>
      </c>
    </row>
    <row r="190" customFormat="false" ht="14.25" hidden="false" customHeight="false" outlineLevel="0" collapsed="false">
      <c r="A190" s="34" t="s">
        <v>415</v>
      </c>
      <c r="B190" s="28" t="s">
        <v>416</v>
      </c>
      <c r="C190" s="26" t="n">
        <v>2875</v>
      </c>
    </row>
    <row r="191" customFormat="false" ht="28.5" hidden="false" customHeight="false" outlineLevel="0" collapsed="false">
      <c r="A191" s="34" t="s">
        <v>417</v>
      </c>
      <c r="B191" s="28" t="s">
        <v>418</v>
      </c>
      <c r="C191" s="26" t="n">
        <v>2615</v>
      </c>
    </row>
    <row r="192" customFormat="false" ht="57" hidden="false" customHeight="false" outlineLevel="0" collapsed="false">
      <c r="A192" s="34" t="s">
        <v>419</v>
      </c>
      <c r="B192" s="28" t="s">
        <v>420</v>
      </c>
      <c r="C192" s="26" t="n">
        <v>3925</v>
      </c>
    </row>
    <row r="193" customFormat="false" ht="42.75" hidden="false" customHeight="false" outlineLevel="0" collapsed="false">
      <c r="A193" s="34" t="s">
        <v>421</v>
      </c>
      <c r="B193" s="28" t="s">
        <v>422</v>
      </c>
      <c r="C193" s="26" t="n">
        <v>2915</v>
      </c>
    </row>
    <row r="194" customFormat="false" ht="14.25" hidden="false" customHeight="false" outlineLevel="0" collapsed="false">
      <c r="A194" s="27" t="s">
        <v>424</v>
      </c>
      <c r="B194" s="25" t="s">
        <v>425</v>
      </c>
      <c r="C194" s="26" t="n">
        <v>620</v>
      </c>
    </row>
    <row r="195" customFormat="false" ht="14.25" hidden="false" customHeight="false" outlineLevel="0" collapsed="false">
      <c r="A195" s="27" t="s">
        <v>426</v>
      </c>
      <c r="B195" s="25" t="s">
        <v>427</v>
      </c>
      <c r="C195" s="26" t="n">
        <v>685</v>
      </c>
    </row>
    <row r="196" customFormat="false" ht="14.25" hidden="false" customHeight="false" outlineLevel="0" collapsed="false">
      <c r="A196" s="34" t="s">
        <v>428</v>
      </c>
      <c r="B196" s="32" t="s">
        <v>429</v>
      </c>
      <c r="C196" s="26" t="n">
        <v>950</v>
      </c>
    </row>
    <row r="197" customFormat="false" ht="14.25" hidden="false" customHeight="false" outlineLevel="0" collapsed="false">
      <c r="A197" s="47" t="s">
        <v>430</v>
      </c>
      <c r="B197" s="47" t="s">
        <v>431</v>
      </c>
      <c r="C197" s="26" t="n">
        <v>1165</v>
      </c>
    </row>
    <row r="198" customFormat="false" ht="14.25" hidden="false" customHeight="false" outlineLevel="0" collapsed="false">
      <c r="A198" s="27" t="s">
        <v>432</v>
      </c>
      <c r="B198" s="25" t="s">
        <v>433</v>
      </c>
      <c r="C198" s="26" t="n">
        <v>630</v>
      </c>
    </row>
    <row r="199" customFormat="false" ht="14.25" hidden="false" customHeight="false" outlineLevel="0" collapsed="false">
      <c r="A199" s="31" t="s">
        <v>434</v>
      </c>
      <c r="B199" s="31" t="s">
        <v>435</v>
      </c>
      <c r="C199" s="26" t="n">
        <v>1425</v>
      </c>
    </row>
    <row r="200" customFormat="false" ht="42.75" hidden="false" customHeight="false" outlineLevel="0" collapsed="false">
      <c r="A200" s="31" t="s">
        <v>436</v>
      </c>
      <c r="B200" s="31" t="s">
        <v>437</v>
      </c>
      <c r="C200" s="26" t="n">
        <v>2450</v>
      </c>
    </row>
    <row r="201" customFormat="false" ht="42.75" hidden="false" customHeight="false" outlineLevel="0" collapsed="false">
      <c r="A201" s="31" t="s">
        <v>438</v>
      </c>
      <c r="B201" s="31" t="s">
        <v>439</v>
      </c>
      <c r="C201" s="26" t="n">
        <v>2450</v>
      </c>
    </row>
    <row r="202" customFormat="false" ht="14.25" hidden="false" customHeight="false" outlineLevel="0" collapsed="false">
      <c r="A202" s="27" t="s">
        <v>440</v>
      </c>
      <c r="B202" s="25" t="s">
        <v>441</v>
      </c>
      <c r="C202" s="26" t="n">
        <v>685</v>
      </c>
    </row>
    <row r="203" customFormat="false" ht="14.25" hidden="false" customHeight="false" outlineLevel="0" collapsed="false">
      <c r="A203" s="35" t="s">
        <v>442</v>
      </c>
      <c r="B203" s="36" t="s">
        <v>443</v>
      </c>
      <c r="C203" s="26" t="n">
        <v>2450</v>
      </c>
    </row>
    <row r="204" customFormat="false" ht="14.25" hidden="false" customHeight="false" outlineLevel="0" collapsed="false">
      <c r="A204" s="34" t="s">
        <v>444</v>
      </c>
      <c r="B204" s="32" t="s">
        <v>445</v>
      </c>
      <c r="C204" s="26" t="n">
        <v>525</v>
      </c>
    </row>
    <row r="205" customFormat="false" ht="28.5" hidden="false" customHeight="false" outlineLevel="0" collapsed="false">
      <c r="A205" s="34" t="s">
        <v>446</v>
      </c>
      <c r="B205" s="32" t="s">
        <v>447</v>
      </c>
      <c r="C205" s="26" t="n">
        <v>740</v>
      </c>
    </row>
    <row r="206" customFormat="false" ht="14.25" hidden="false" customHeight="false" outlineLevel="0" collapsed="false">
      <c r="A206" s="34" t="s">
        <v>448</v>
      </c>
      <c r="B206" s="32" t="s">
        <v>449</v>
      </c>
      <c r="C206" s="26" t="n">
        <v>5550</v>
      </c>
    </row>
    <row r="207" customFormat="false" ht="14.25" hidden="false" customHeight="false" outlineLevel="0" collapsed="false">
      <c r="A207" s="27" t="s">
        <v>450</v>
      </c>
      <c r="B207" s="25" t="s">
        <v>451</v>
      </c>
      <c r="C207" s="26" t="n">
        <v>2485</v>
      </c>
    </row>
    <row r="208" customFormat="false" ht="14.25" hidden="false" customHeight="false" outlineLevel="0" collapsed="false">
      <c r="A208" s="34" t="s">
        <v>452</v>
      </c>
      <c r="B208" s="32" t="s">
        <v>453</v>
      </c>
      <c r="C208" s="26" t="n">
        <v>1085</v>
      </c>
    </row>
    <row r="209" customFormat="false" ht="14.25" hidden="false" customHeight="false" outlineLevel="0" collapsed="false">
      <c r="A209" s="34" t="s">
        <v>454</v>
      </c>
      <c r="B209" s="32" t="s">
        <v>455</v>
      </c>
      <c r="C209" s="26" t="n">
        <v>1775</v>
      </c>
    </row>
    <row r="210" customFormat="false" ht="14.25" hidden="false" customHeight="false" outlineLevel="0" collapsed="false">
      <c r="A210" s="27" t="s">
        <v>456</v>
      </c>
      <c r="B210" s="25" t="s">
        <v>457</v>
      </c>
      <c r="C210" s="26" t="n">
        <v>685</v>
      </c>
    </row>
    <row r="211" customFormat="false" ht="14.25" hidden="false" customHeight="false" outlineLevel="0" collapsed="false">
      <c r="A211" s="31" t="s">
        <v>458</v>
      </c>
      <c r="B211" s="32" t="s">
        <v>459</v>
      </c>
      <c r="C211" s="26" t="n">
        <v>3010</v>
      </c>
    </row>
    <row r="212" customFormat="false" ht="14.25" hidden="false" customHeight="false" outlineLevel="0" collapsed="false">
      <c r="A212" s="31" t="s">
        <v>460</v>
      </c>
      <c r="B212" s="32" t="s">
        <v>461</v>
      </c>
      <c r="C212" s="26" t="n">
        <v>6245</v>
      </c>
    </row>
    <row r="213" customFormat="false" ht="28.5" hidden="false" customHeight="false" outlineLevel="0" collapsed="false">
      <c r="A213" s="48" t="s">
        <v>462</v>
      </c>
      <c r="B213" s="49" t="s">
        <v>463</v>
      </c>
      <c r="C213" s="26" t="n">
        <v>2365</v>
      </c>
    </row>
    <row r="214" customFormat="false" ht="14.25" hidden="false" customHeight="false" outlineLevel="0" collapsed="false">
      <c r="A214" s="31" t="s">
        <v>464</v>
      </c>
      <c r="B214" s="31" t="s">
        <v>465</v>
      </c>
      <c r="C214" s="26" t="n">
        <v>1325</v>
      </c>
    </row>
    <row r="215" customFormat="false" ht="14.25" hidden="false" customHeight="false" outlineLevel="0" collapsed="false">
      <c r="A215" s="31" t="s">
        <v>466</v>
      </c>
      <c r="B215" s="31" t="s">
        <v>467</v>
      </c>
      <c r="C215" s="26" t="n">
        <v>740</v>
      </c>
    </row>
    <row r="216" customFormat="false" ht="14.25" hidden="false" customHeight="false" outlineLevel="0" collapsed="false">
      <c r="A216" s="27" t="s">
        <v>470</v>
      </c>
      <c r="B216" s="25" t="s">
        <v>471</v>
      </c>
      <c r="C216" s="26" t="n">
        <v>750</v>
      </c>
    </row>
    <row r="217" customFormat="false" ht="14.25" hidden="false" customHeight="false" outlineLevel="0" collapsed="false">
      <c r="A217" s="27" t="s">
        <v>473</v>
      </c>
      <c r="B217" s="25" t="s">
        <v>474</v>
      </c>
      <c r="C217" s="26" t="n">
        <v>750</v>
      </c>
    </row>
    <row r="218" customFormat="false" ht="14.25" hidden="false" customHeight="false" outlineLevel="0" collapsed="false">
      <c r="A218" s="27" t="s">
        <v>475</v>
      </c>
      <c r="B218" s="25" t="s">
        <v>476</v>
      </c>
      <c r="C218" s="26" t="n">
        <v>2365</v>
      </c>
    </row>
    <row r="219" customFormat="false" ht="14.25" hidden="false" customHeight="false" outlineLevel="0" collapsed="false">
      <c r="A219" s="27" t="s">
        <v>477</v>
      </c>
      <c r="B219" s="25" t="s">
        <v>478</v>
      </c>
      <c r="C219" s="26" t="n">
        <v>1325</v>
      </c>
    </row>
    <row r="220" customFormat="false" ht="14.25" hidden="false" customHeight="false" outlineLevel="0" collapsed="false">
      <c r="A220" s="27" t="s">
        <v>480</v>
      </c>
      <c r="B220" s="25" t="s">
        <v>481</v>
      </c>
      <c r="C220" s="26" t="n">
        <v>750</v>
      </c>
    </row>
    <row r="221" customFormat="false" ht="14.25" hidden="false" customHeight="false" outlineLevel="0" collapsed="false">
      <c r="A221" s="27" t="s">
        <v>482</v>
      </c>
      <c r="B221" s="25" t="s">
        <v>483</v>
      </c>
      <c r="C221" s="26" t="n">
        <v>750</v>
      </c>
    </row>
    <row r="222" customFormat="false" ht="14.25" hidden="false" customHeight="false" outlineLevel="0" collapsed="false">
      <c r="A222" s="35" t="s">
        <v>484</v>
      </c>
      <c r="B222" s="36" t="s">
        <v>485</v>
      </c>
      <c r="C222" s="26" t="n">
        <v>1325</v>
      </c>
    </row>
    <row r="223" customFormat="false" ht="14.25" hidden="false" customHeight="false" outlineLevel="0" collapsed="false">
      <c r="A223" s="35" t="s">
        <v>486</v>
      </c>
      <c r="B223" s="36" t="s">
        <v>487</v>
      </c>
      <c r="C223" s="26" t="n">
        <v>3185</v>
      </c>
    </row>
    <row r="224" customFormat="false" ht="14.25" hidden="false" customHeight="false" outlineLevel="0" collapsed="false">
      <c r="A224" s="35" t="s">
        <v>488</v>
      </c>
      <c r="B224" s="36" t="s">
        <v>489</v>
      </c>
      <c r="C224" s="26" t="n">
        <v>3900</v>
      </c>
    </row>
    <row r="225" customFormat="false" ht="14.25" hidden="false" customHeight="false" outlineLevel="0" collapsed="false">
      <c r="A225" s="27" t="s">
        <v>492</v>
      </c>
      <c r="B225" s="25" t="s">
        <v>493</v>
      </c>
      <c r="C225" s="26" t="n">
        <v>750</v>
      </c>
    </row>
    <row r="226" customFormat="false" ht="14.25" hidden="false" customHeight="false" outlineLevel="0" collapsed="false">
      <c r="A226" s="27" t="s">
        <v>495</v>
      </c>
      <c r="B226" s="25" t="s">
        <v>496</v>
      </c>
      <c r="C226" s="26" t="n">
        <v>750</v>
      </c>
    </row>
    <row r="227" customFormat="false" ht="28.5" hidden="false" customHeight="false" outlineLevel="0" collapsed="false">
      <c r="A227" s="34" t="s">
        <v>498</v>
      </c>
      <c r="B227" s="32" t="s">
        <v>499</v>
      </c>
      <c r="C227" s="26" t="n">
        <v>415</v>
      </c>
    </row>
    <row r="228" customFormat="false" ht="28.5" hidden="false" customHeight="false" outlineLevel="0" collapsed="false">
      <c r="A228" s="34" t="s">
        <v>501</v>
      </c>
      <c r="B228" s="32" t="s">
        <v>502</v>
      </c>
      <c r="C228" s="26" t="n">
        <v>415</v>
      </c>
    </row>
    <row r="229" customFormat="false" ht="28.5" hidden="false" customHeight="false" outlineLevel="0" collapsed="false">
      <c r="A229" s="34" t="s">
        <v>503</v>
      </c>
      <c r="B229" s="32" t="s">
        <v>504</v>
      </c>
      <c r="C229" s="26" t="n">
        <v>740</v>
      </c>
    </row>
    <row r="230" customFormat="false" ht="28.5" hidden="false" customHeight="false" outlineLevel="0" collapsed="false">
      <c r="A230" s="34" t="s">
        <v>506</v>
      </c>
      <c r="B230" s="32" t="s">
        <v>507</v>
      </c>
      <c r="C230" s="26" t="n">
        <v>740</v>
      </c>
    </row>
    <row r="231" customFormat="false" ht="14.25" hidden="false" customHeight="false" outlineLevel="0" collapsed="false">
      <c r="A231" s="34" t="s">
        <v>509</v>
      </c>
      <c r="B231" s="32" t="s">
        <v>510</v>
      </c>
      <c r="C231" s="26" t="n">
        <v>385</v>
      </c>
    </row>
    <row r="232" customFormat="false" ht="14.25" hidden="false" customHeight="false" outlineLevel="0" collapsed="false">
      <c r="A232" s="34" t="s">
        <v>511</v>
      </c>
      <c r="B232" s="32" t="s">
        <v>512</v>
      </c>
      <c r="C232" s="26" t="n">
        <v>740</v>
      </c>
    </row>
    <row r="233" customFormat="false" ht="14.25" hidden="false" customHeight="false" outlineLevel="0" collapsed="false">
      <c r="A233" s="52" t="s">
        <v>514</v>
      </c>
      <c r="B233" s="49" t="s">
        <v>515</v>
      </c>
      <c r="C233" s="26" t="n">
        <v>1565</v>
      </c>
    </row>
    <row r="234" customFormat="false" ht="28.5" hidden="false" customHeight="false" outlineLevel="0" collapsed="false">
      <c r="A234" s="52" t="s">
        <v>517</v>
      </c>
      <c r="B234" s="49" t="s">
        <v>518</v>
      </c>
      <c r="C234" s="26" t="n">
        <v>740</v>
      </c>
    </row>
    <row r="235" customFormat="false" ht="28.5" hidden="false" customHeight="false" outlineLevel="0" collapsed="false">
      <c r="A235" s="34" t="s">
        <v>520</v>
      </c>
      <c r="B235" s="32" t="s">
        <v>521</v>
      </c>
      <c r="C235" s="26" t="n">
        <v>415</v>
      </c>
    </row>
    <row r="236" customFormat="false" ht="28.5" hidden="false" customHeight="false" outlineLevel="0" collapsed="false">
      <c r="A236" s="34" t="s">
        <v>522</v>
      </c>
      <c r="B236" s="32" t="s">
        <v>523</v>
      </c>
      <c r="C236" s="26" t="n">
        <v>740</v>
      </c>
    </row>
    <row r="237" customFormat="false" ht="28.5" hidden="false" customHeight="false" outlineLevel="0" collapsed="false">
      <c r="A237" s="34" t="s">
        <v>525</v>
      </c>
      <c r="B237" s="32" t="s">
        <v>526</v>
      </c>
      <c r="C237" s="26" t="n">
        <v>385</v>
      </c>
    </row>
    <row r="238" customFormat="false" ht="14.25" hidden="false" customHeight="false" outlineLevel="0" collapsed="false">
      <c r="A238" s="34" t="s">
        <v>528</v>
      </c>
      <c r="B238" s="32" t="s">
        <v>529</v>
      </c>
      <c r="C238" s="26" t="n">
        <v>750</v>
      </c>
    </row>
    <row r="239" customFormat="false" ht="14.25" hidden="false" customHeight="false" outlineLevel="0" collapsed="false">
      <c r="A239" s="34" t="s">
        <v>531</v>
      </c>
      <c r="B239" s="32" t="s">
        <v>532</v>
      </c>
      <c r="C239" s="26" t="n">
        <v>750</v>
      </c>
    </row>
    <row r="240" customFormat="false" ht="28.5" hidden="false" customHeight="false" outlineLevel="0" collapsed="false">
      <c r="A240" s="34" t="s">
        <v>534</v>
      </c>
      <c r="B240" s="32" t="s">
        <v>535</v>
      </c>
      <c r="C240" s="26" t="n">
        <v>385</v>
      </c>
    </row>
    <row r="241" customFormat="false" ht="14.25" hidden="false" customHeight="false" outlineLevel="0" collapsed="false">
      <c r="A241" s="34" t="s">
        <v>537</v>
      </c>
      <c r="B241" s="32" t="s">
        <v>538</v>
      </c>
      <c r="C241" s="26" t="n">
        <v>385</v>
      </c>
    </row>
    <row r="242" customFormat="false" ht="14.25" hidden="false" customHeight="false" outlineLevel="0" collapsed="false">
      <c r="A242" s="34" t="s">
        <v>3496</v>
      </c>
      <c r="B242" s="32" t="s">
        <v>3497</v>
      </c>
      <c r="C242" s="26" t="n">
        <v>1905</v>
      </c>
    </row>
    <row r="243" customFormat="false" ht="28.5" hidden="false" customHeight="false" outlineLevel="0" collapsed="false">
      <c r="A243" s="52" t="s">
        <v>541</v>
      </c>
      <c r="B243" s="49" t="s">
        <v>542</v>
      </c>
      <c r="C243" s="26" t="n">
        <v>1450</v>
      </c>
    </row>
    <row r="244" customFormat="false" ht="14.25" hidden="false" customHeight="false" outlineLevel="0" collapsed="false">
      <c r="A244" s="27" t="s">
        <v>544</v>
      </c>
      <c r="B244" s="28" t="s">
        <v>545</v>
      </c>
      <c r="C244" s="26" t="n">
        <v>1790</v>
      </c>
    </row>
    <row r="245" customFormat="false" ht="14.25" hidden="false" customHeight="false" outlineLevel="0" collapsed="false">
      <c r="A245" s="27" t="s">
        <v>546</v>
      </c>
      <c r="B245" s="28" t="s">
        <v>547</v>
      </c>
      <c r="C245" s="26" t="n">
        <v>16440</v>
      </c>
    </row>
    <row r="246" customFormat="false" ht="28.5" hidden="false" customHeight="false" outlineLevel="0" collapsed="false">
      <c r="A246" s="31" t="s">
        <v>548</v>
      </c>
      <c r="B246" s="28" t="s">
        <v>549</v>
      </c>
      <c r="C246" s="26" t="n">
        <v>2370</v>
      </c>
    </row>
    <row r="247" customFormat="false" ht="57" hidden="false" customHeight="false" outlineLevel="0" collapsed="false">
      <c r="A247" s="31" t="s">
        <v>552</v>
      </c>
      <c r="B247" s="31" t="s">
        <v>553</v>
      </c>
      <c r="C247" s="26" t="n">
        <v>2520</v>
      </c>
    </row>
    <row r="248" customFormat="false" ht="14.25" hidden="false" customHeight="false" outlineLevel="0" collapsed="false">
      <c r="A248" s="31" t="s">
        <v>554</v>
      </c>
      <c r="B248" s="31" t="s">
        <v>555</v>
      </c>
      <c r="C248" s="26" t="n">
        <v>1855</v>
      </c>
    </row>
    <row r="249" customFormat="false" ht="57" hidden="false" customHeight="false" outlineLevel="0" collapsed="false">
      <c r="A249" s="24" t="s">
        <v>559</v>
      </c>
      <c r="B249" s="56" t="s">
        <v>560</v>
      </c>
      <c r="C249" s="26" t="n">
        <v>2875</v>
      </c>
    </row>
    <row r="250" customFormat="false" ht="14.25" hidden="false" customHeight="false" outlineLevel="0" collapsed="false">
      <c r="A250" s="24" t="s">
        <v>561</v>
      </c>
      <c r="B250" s="56" t="s">
        <v>562</v>
      </c>
      <c r="C250" s="26" t="n">
        <v>415</v>
      </c>
    </row>
    <row r="251" customFormat="false" ht="14.25" hidden="false" customHeight="false" outlineLevel="0" collapsed="false">
      <c r="A251" s="34" t="s">
        <v>564</v>
      </c>
      <c r="B251" s="32" t="s">
        <v>565</v>
      </c>
      <c r="C251" s="26" t="n">
        <v>705</v>
      </c>
    </row>
    <row r="252" customFormat="false" ht="14.25" hidden="false" customHeight="false" outlineLevel="0" collapsed="false">
      <c r="A252" s="31" t="s">
        <v>566</v>
      </c>
      <c r="B252" s="31" t="s">
        <v>567</v>
      </c>
      <c r="C252" s="26" t="n">
        <v>750</v>
      </c>
    </row>
    <row r="253" customFormat="false" ht="14.25" hidden="false" customHeight="false" outlineLevel="0" collapsed="false">
      <c r="A253" s="34" t="s">
        <v>569</v>
      </c>
      <c r="B253" s="32" t="s">
        <v>570</v>
      </c>
      <c r="C253" s="26" t="n">
        <v>385</v>
      </c>
    </row>
    <row r="254" customFormat="false" ht="14.25" hidden="false" customHeight="false" outlineLevel="0" collapsed="false">
      <c r="A254" s="31" t="s">
        <v>571</v>
      </c>
      <c r="B254" s="31" t="s">
        <v>572</v>
      </c>
      <c r="C254" s="26" t="n">
        <v>750</v>
      </c>
    </row>
    <row r="255" customFormat="false" ht="14.25" hidden="false" customHeight="false" outlineLevel="0" collapsed="false">
      <c r="A255" s="34" t="s">
        <v>573</v>
      </c>
      <c r="B255" s="32" t="s">
        <v>574</v>
      </c>
      <c r="C255" s="26" t="n">
        <v>385</v>
      </c>
    </row>
    <row r="256" customFormat="false" ht="14.25" hidden="false" customHeight="false" outlineLevel="0" collapsed="false">
      <c r="A256" s="31" t="s">
        <v>575</v>
      </c>
      <c r="B256" s="31" t="s">
        <v>576</v>
      </c>
      <c r="C256" s="26" t="n">
        <v>750</v>
      </c>
    </row>
    <row r="257" customFormat="false" ht="28.5" hidden="false" customHeight="false" outlineLevel="0" collapsed="false">
      <c r="A257" s="48" t="s">
        <v>577</v>
      </c>
      <c r="B257" s="49" t="s">
        <v>578</v>
      </c>
      <c r="C257" s="26" t="n">
        <v>385</v>
      </c>
    </row>
    <row r="258" customFormat="false" ht="14.25" hidden="false" customHeight="false" outlineLevel="0" collapsed="false">
      <c r="A258" s="34" t="s">
        <v>580</v>
      </c>
      <c r="B258" s="32" t="s">
        <v>581</v>
      </c>
      <c r="C258" s="26" t="n">
        <v>385</v>
      </c>
    </row>
    <row r="259" customFormat="false" ht="14.25" hidden="false" customHeight="false" outlineLevel="0" collapsed="false">
      <c r="A259" s="31" t="s">
        <v>582</v>
      </c>
      <c r="B259" s="31" t="s">
        <v>583</v>
      </c>
      <c r="C259" s="26" t="n">
        <v>750</v>
      </c>
    </row>
    <row r="260" customFormat="false" ht="14.25" hidden="false" customHeight="false" outlineLevel="0" collapsed="false">
      <c r="A260" s="34" t="s">
        <v>584</v>
      </c>
      <c r="B260" s="32" t="s">
        <v>585</v>
      </c>
      <c r="C260" s="26" t="n">
        <v>385</v>
      </c>
    </row>
    <row r="261" customFormat="false" ht="14.25" hidden="false" customHeight="false" outlineLevel="0" collapsed="false">
      <c r="A261" s="31" t="s">
        <v>586</v>
      </c>
      <c r="B261" s="31" t="s">
        <v>587</v>
      </c>
      <c r="C261" s="26" t="n">
        <v>750</v>
      </c>
    </row>
    <row r="262" customFormat="false" ht="14.25" hidden="false" customHeight="false" outlineLevel="0" collapsed="false">
      <c r="A262" s="34" t="s">
        <v>588</v>
      </c>
      <c r="B262" s="32" t="s">
        <v>589</v>
      </c>
      <c r="C262" s="26" t="n">
        <v>385</v>
      </c>
    </row>
    <row r="263" customFormat="false" ht="14.25" hidden="false" customHeight="false" outlineLevel="0" collapsed="false">
      <c r="A263" s="34" t="s">
        <v>590</v>
      </c>
      <c r="B263" s="32" t="s">
        <v>591</v>
      </c>
      <c r="C263" s="26" t="n">
        <v>750</v>
      </c>
    </row>
    <row r="264" customFormat="false" ht="14.25" hidden="false" customHeight="false" outlineLevel="0" collapsed="false">
      <c r="A264" s="34" t="s">
        <v>593</v>
      </c>
      <c r="B264" s="32" t="s">
        <v>594</v>
      </c>
      <c r="C264" s="26" t="n">
        <v>385</v>
      </c>
    </row>
    <row r="265" customFormat="false" ht="14.25" hidden="false" customHeight="false" outlineLevel="0" collapsed="false">
      <c r="A265" s="31" t="s">
        <v>595</v>
      </c>
      <c r="B265" s="31" t="s">
        <v>596</v>
      </c>
      <c r="C265" s="26" t="n">
        <v>750</v>
      </c>
    </row>
    <row r="266" customFormat="false" ht="14.25" hidden="false" customHeight="false" outlineLevel="0" collapsed="false">
      <c r="A266" s="34" t="s">
        <v>598</v>
      </c>
      <c r="B266" s="32" t="s">
        <v>599</v>
      </c>
      <c r="C266" s="26" t="n">
        <v>385</v>
      </c>
    </row>
    <row r="267" customFormat="false" ht="14.25" hidden="false" customHeight="false" outlineLevel="0" collapsed="false">
      <c r="A267" s="31" t="s">
        <v>600</v>
      </c>
      <c r="B267" s="31" t="s">
        <v>601</v>
      </c>
      <c r="C267" s="26" t="n">
        <v>750</v>
      </c>
    </row>
    <row r="268" customFormat="false" ht="14.25" hidden="false" customHeight="false" outlineLevel="0" collapsed="false">
      <c r="A268" s="34" t="s">
        <v>603</v>
      </c>
      <c r="B268" s="32" t="s">
        <v>604</v>
      </c>
      <c r="C268" s="26" t="n">
        <v>385</v>
      </c>
    </row>
    <row r="269" customFormat="false" ht="28.5" hidden="false" customHeight="false" outlineLevel="0" collapsed="false">
      <c r="A269" s="34" t="s">
        <v>605</v>
      </c>
      <c r="B269" s="32" t="s">
        <v>606</v>
      </c>
      <c r="C269" s="26" t="n">
        <v>385</v>
      </c>
    </row>
    <row r="270" customFormat="false" ht="14.25" hidden="false" customHeight="false" outlineLevel="0" collapsed="false">
      <c r="A270" s="34" t="s">
        <v>608</v>
      </c>
      <c r="B270" s="32" t="s">
        <v>609</v>
      </c>
      <c r="C270" s="26" t="n">
        <v>750</v>
      </c>
    </row>
    <row r="271" customFormat="false" ht="14.25" hidden="false" customHeight="false" outlineLevel="0" collapsed="false">
      <c r="A271" s="34" t="s">
        <v>610</v>
      </c>
      <c r="B271" s="32" t="s">
        <v>611</v>
      </c>
      <c r="C271" s="26" t="n">
        <v>385</v>
      </c>
    </row>
    <row r="272" customFormat="false" ht="14.25" hidden="false" customHeight="false" outlineLevel="0" collapsed="false">
      <c r="A272" s="34" t="s">
        <v>612</v>
      </c>
      <c r="B272" s="32" t="s">
        <v>613</v>
      </c>
      <c r="C272" s="26" t="n">
        <v>750</v>
      </c>
    </row>
    <row r="273" customFormat="false" ht="14.25" hidden="false" customHeight="false" outlineLevel="0" collapsed="false">
      <c r="A273" s="24" t="s">
        <v>615</v>
      </c>
      <c r="B273" s="24" t="s">
        <v>616</v>
      </c>
      <c r="C273" s="26" t="n">
        <v>1500</v>
      </c>
    </row>
    <row r="274" customFormat="false" ht="14.25" hidden="false" customHeight="false" outlineLevel="0" collapsed="false">
      <c r="A274" s="34" t="s">
        <v>619</v>
      </c>
      <c r="B274" s="32" t="s">
        <v>620</v>
      </c>
      <c r="C274" s="26" t="n">
        <v>385</v>
      </c>
    </row>
    <row r="275" customFormat="false" ht="14.25" hidden="false" customHeight="false" outlineLevel="0" collapsed="false">
      <c r="A275" s="31" t="s">
        <v>621</v>
      </c>
      <c r="B275" s="31" t="s">
        <v>622</v>
      </c>
      <c r="C275" s="26" t="n">
        <v>750</v>
      </c>
    </row>
    <row r="276" customFormat="false" ht="28.5" hidden="false" customHeight="false" outlineLevel="0" collapsed="false">
      <c r="A276" s="34" t="s">
        <v>623</v>
      </c>
      <c r="B276" s="32" t="s">
        <v>624</v>
      </c>
      <c r="C276" s="26" t="n">
        <v>750</v>
      </c>
    </row>
    <row r="277" customFormat="false" ht="57" hidden="false" customHeight="false" outlineLevel="0" collapsed="false">
      <c r="A277" s="34" t="s">
        <v>625</v>
      </c>
      <c r="B277" s="32" t="s">
        <v>626</v>
      </c>
      <c r="C277" s="26" t="n">
        <v>2215</v>
      </c>
    </row>
    <row r="278" customFormat="false" ht="14.25" hidden="false" customHeight="false" outlineLevel="0" collapsed="false">
      <c r="A278" s="34" t="s">
        <v>628</v>
      </c>
      <c r="B278" s="32" t="s">
        <v>629</v>
      </c>
      <c r="C278" s="26" t="n">
        <v>385</v>
      </c>
    </row>
    <row r="279" customFormat="false" ht="14.25" hidden="false" customHeight="false" outlineLevel="0" collapsed="false">
      <c r="A279" s="31" t="s">
        <v>630</v>
      </c>
      <c r="B279" s="31" t="s">
        <v>631</v>
      </c>
      <c r="C279" s="26" t="n">
        <v>750</v>
      </c>
    </row>
    <row r="280" customFormat="false" ht="14.25" hidden="false" customHeight="false" outlineLevel="0" collapsed="false">
      <c r="A280" s="34" t="s">
        <v>633</v>
      </c>
      <c r="B280" s="32" t="s">
        <v>634</v>
      </c>
      <c r="C280" s="26" t="n">
        <v>385</v>
      </c>
    </row>
    <row r="281" customFormat="false" ht="14.25" hidden="false" customHeight="false" outlineLevel="0" collapsed="false">
      <c r="A281" s="31" t="s">
        <v>635</v>
      </c>
      <c r="B281" s="31" t="s">
        <v>636</v>
      </c>
      <c r="C281" s="26" t="n">
        <v>750</v>
      </c>
    </row>
    <row r="282" customFormat="false" ht="14.25" hidden="false" customHeight="false" outlineLevel="0" collapsed="false">
      <c r="A282" s="34" t="s">
        <v>637</v>
      </c>
      <c r="B282" s="32" t="s">
        <v>638</v>
      </c>
      <c r="C282" s="26" t="n">
        <v>705</v>
      </c>
    </row>
    <row r="283" customFormat="false" ht="28.5" hidden="false" customHeight="false" outlineLevel="0" collapsed="false">
      <c r="A283" s="31" t="s">
        <v>639</v>
      </c>
      <c r="B283" s="31" t="s">
        <v>640</v>
      </c>
      <c r="C283" s="26" t="n">
        <v>750</v>
      </c>
    </row>
    <row r="284" customFormat="false" ht="28.5" hidden="false" customHeight="false" outlineLevel="0" collapsed="false">
      <c r="A284" s="34" t="s">
        <v>642</v>
      </c>
      <c r="B284" s="32" t="s">
        <v>643</v>
      </c>
      <c r="C284" s="26" t="n">
        <v>385</v>
      </c>
    </row>
    <row r="285" customFormat="false" ht="28.5" hidden="false" customHeight="false" outlineLevel="0" collapsed="false">
      <c r="A285" s="31" t="s">
        <v>644</v>
      </c>
      <c r="B285" s="31" t="s">
        <v>645</v>
      </c>
      <c r="C285" s="26" t="n">
        <v>750</v>
      </c>
    </row>
    <row r="286" customFormat="false" ht="28.5" hidden="false" customHeight="false" outlineLevel="0" collapsed="false">
      <c r="A286" s="34" t="s">
        <v>646</v>
      </c>
      <c r="B286" s="32" t="s">
        <v>647</v>
      </c>
      <c r="C286" s="26" t="n">
        <v>585</v>
      </c>
    </row>
    <row r="287" customFormat="false" ht="28.5" hidden="false" customHeight="false" outlineLevel="0" collapsed="false">
      <c r="A287" s="31" t="s">
        <v>648</v>
      </c>
      <c r="B287" s="32" t="s">
        <v>649</v>
      </c>
      <c r="C287" s="26" t="n">
        <v>750</v>
      </c>
    </row>
    <row r="288" customFormat="false" ht="28.5" hidden="false" customHeight="false" outlineLevel="0" collapsed="false">
      <c r="A288" s="34" t="s">
        <v>650</v>
      </c>
      <c r="B288" s="32" t="s">
        <v>651</v>
      </c>
      <c r="C288" s="26" t="n">
        <v>385</v>
      </c>
    </row>
    <row r="289" customFormat="false" ht="14.25" hidden="false" customHeight="false" outlineLevel="0" collapsed="false">
      <c r="A289" s="34" t="s">
        <v>653</v>
      </c>
      <c r="B289" s="32" t="s">
        <v>654</v>
      </c>
      <c r="C289" s="26" t="n">
        <v>385</v>
      </c>
    </row>
    <row r="290" customFormat="false" ht="28.5" hidden="false" customHeight="false" outlineLevel="0" collapsed="false">
      <c r="A290" s="31" t="s">
        <v>655</v>
      </c>
      <c r="B290" s="32" t="s">
        <v>656</v>
      </c>
      <c r="C290" s="26" t="n">
        <v>750</v>
      </c>
    </row>
    <row r="291" customFormat="false" ht="14.25" hidden="false" customHeight="false" outlineLevel="0" collapsed="false">
      <c r="A291" s="31" t="s">
        <v>658</v>
      </c>
      <c r="B291" s="32" t="s">
        <v>659</v>
      </c>
      <c r="C291" s="26" t="n">
        <v>1555</v>
      </c>
    </row>
    <row r="292" customFormat="false" ht="14.25" hidden="false" customHeight="false" outlineLevel="0" collapsed="false">
      <c r="A292" s="31" t="s">
        <v>3498</v>
      </c>
      <c r="B292" s="32" t="s">
        <v>3499</v>
      </c>
      <c r="C292" s="26" t="n">
        <v>1555</v>
      </c>
    </row>
    <row r="293" customFormat="false" ht="14.25" hidden="false" customHeight="false" outlineLevel="0" collapsed="false">
      <c r="A293" s="34" t="s">
        <v>661</v>
      </c>
      <c r="B293" s="32" t="s">
        <v>662</v>
      </c>
      <c r="C293" s="26" t="n">
        <v>475</v>
      </c>
    </row>
    <row r="294" customFormat="false" ht="28.5" hidden="false" customHeight="false" outlineLevel="0" collapsed="false">
      <c r="A294" s="31" t="s">
        <v>663</v>
      </c>
      <c r="B294" s="31" t="s">
        <v>664</v>
      </c>
      <c r="C294" s="26" t="n">
        <v>750</v>
      </c>
    </row>
    <row r="295" customFormat="false" ht="14.25" hidden="false" customHeight="false" outlineLevel="0" collapsed="false">
      <c r="A295" s="34" t="s">
        <v>665</v>
      </c>
      <c r="B295" s="32" t="s">
        <v>666</v>
      </c>
      <c r="C295" s="26" t="n">
        <v>475</v>
      </c>
    </row>
    <row r="296" customFormat="false" ht="14.25" hidden="false" customHeight="false" outlineLevel="0" collapsed="false">
      <c r="A296" s="34" t="s">
        <v>667</v>
      </c>
      <c r="B296" s="32" t="s">
        <v>668</v>
      </c>
      <c r="C296" s="26" t="n">
        <v>1555</v>
      </c>
    </row>
    <row r="297" customFormat="false" ht="14.25" hidden="false" customHeight="false" outlineLevel="0" collapsed="false">
      <c r="A297" s="52" t="s">
        <v>669</v>
      </c>
      <c r="B297" s="49" t="s">
        <v>670</v>
      </c>
      <c r="C297" s="26" t="n">
        <v>1555</v>
      </c>
    </row>
    <row r="298" customFormat="false" ht="42.75" hidden="false" customHeight="false" outlineLevel="0" collapsed="false">
      <c r="A298" s="31" t="s">
        <v>672</v>
      </c>
      <c r="B298" s="31" t="s">
        <v>673</v>
      </c>
      <c r="C298" s="26" t="n">
        <v>475</v>
      </c>
    </row>
    <row r="299" customFormat="false" ht="28.5" hidden="false" customHeight="false" outlineLevel="0" collapsed="false">
      <c r="A299" s="34" t="s">
        <v>675</v>
      </c>
      <c r="B299" s="58" t="s">
        <v>676</v>
      </c>
      <c r="C299" s="26" t="n">
        <v>475</v>
      </c>
    </row>
    <row r="300" customFormat="false" ht="28.5" hidden="false" customHeight="false" outlineLevel="0" collapsed="false">
      <c r="A300" s="31" t="s">
        <v>677</v>
      </c>
      <c r="B300" s="31" t="s">
        <v>678</v>
      </c>
      <c r="C300" s="26" t="n">
        <v>750</v>
      </c>
    </row>
    <row r="301" customFormat="false" ht="28.5" hidden="false" customHeight="false" outlineLevel="0" collapsed="false">
      <c r="A301" s="34" t="s">
        <v>679</v>
      </c>
      <c r="B301" s="58" t="s">
        <v>680</v>
      </c>
      <c r="C301" s="26" t="n">
        <v>475</v>
      </c>
    </row>
    <row r="302" customFormat="false" ht="28.5" hidden="false" customHeight="false" outlineLevel="0" collapsed="false">
      <c r="A302" s="34" t="s">
        <v>681</v>
      </c>
      <c r="B302" s="58" t="s">
        <v>682</v>
      </c>
      <c r="C302" s="26" t="n">
        <v>475</v>
      </c>
    </row>
    <row r="303" customFormat="false" ht="28.5" hidden="false" customHeight="false" outlineLevel="0" collapsed="false">
      <c r="A303" s="34" t="s">
        <v>681</v>
      </c>
      <c r="B303" s="58" t="s">
        <v>682</v>
      </c>
      <c r="C303" s="26" t="n">
        <v>475</v>
      </c>
    </row>
    <row r="304" customFormat="false" ht="28.5" hidden="false" customHeight="false" outlineLevel="0" collapsed="false">
      <c r="A304" s="34" t="s">
        <v>683</v>
      </c>
      <c r="B304" s="58" t="s">
        <v>684</v>
      </c>
      <c r="C304" s="26" t="n">
        <v>750</v>
      </c>
    </row>
    <row r="305" customFormat="false" ht="28.5" hidden="false" customHeight="false" outlineLevel="0" collapsed="false">
      <c r="A305" s="34" t="s">
        <v>685</v>
      </c>
      <c r="B305" s="58" t="s">
        <v>686</v>
      </c>
      <c r="C305" s="26" t="n">
        <v>475</v>
      </c>
    </row>
    <row r="306" customFormat="false" ht="28.5" hidden="false" customHeight="false" outlineLevel="0" collapsed="false">
      <c r="A306" s="31" t="s">
        <v>687</v>
      </c>
      <c r="B306" s="31" t="s">
        <v>688</v>
      </c>
      <c r="C306" s="26" t="n">
        <v>750</v>
      </c>
    </row>
    <row r="307" customFormat="false" ht="57" hidden="false" customHeight="false" outlineLevel="0" collapsed="false">
      <c r="A307" s="34" t="s">
        <v>689</v>
      </c>
      <c r="B307" s="58" t="s">
        <v>690</v>
      </c>
      <c r="C307" s="26" t="n">
        <v>1390</v>
      </c>
    </row>
    <row r="308" customFormat="false" ht="42.75" hidden="false" customHeight="false" outlineLevel="0" collapsed="false">
      <c r="A308" s="34" t="s">
        <v>691</v>
      </c>
      <c r="B308" s="58" t="s">
        <v>692</v>
      </c>
      <c r="C308" s="26" t="n">
        <v>1490</v>
      </c>
    </row>
    <row r="309" customFormat="false" ht="42.75" hidden="false" customHeight="false" outlineLevel="0" collapsed="false">
      <c r="A309" s="34" t="s">
        <v>693</v>
      </c>
      <c r="B309" s="58" t="s">
        <v>694</v>
      </c>
      <c r="C309" s="26" t="n">
        <v>5730</v>
      </c>
    </row>
    <row r="310" customFormat="false" ht="14.25" hidden="false" customHeight="false" outlineLevel="0" collapsed="false">
      <c r="A310" s="34" t="s">
        <v>3500</v>
      </c>
      <c r="B310" s="58" t="s">
        <v>3501</v>
      </c>
      <c r="C310" s="26" t="n">
        <v>4335</v>
      </c>
    </row>
    <row r="311" customFormat="false" ht="14.25" hidden="false" customHeight="false" outlineLevel="0" collapsed="false">
      <c r="A311" s="34" t="s">
        <v>695</v>
      </c>
      <c r="B311" s="58" t="s">
        <v>696</v>
      </c>
      <c r="C311" s="26" t="n">
        <v>5230</v>
      </c>
    </row>
    <row r="312" customFormat="false" ht="14.25" hidden="false" customHeight="false" outlineLevel="0" collapsed="false">
      <c r="A312" s="34" t="s">
        <v>697</v>
      </c>
      <c r="B312" s="58" t="s">
        <v>698</v>
      </c>
      <c r="C312" s="26" t="n">
        <v>2835</v>
      </c>
    </row>
    <row r="313" customFormat="false" ht="85.5" hidden="false" customHeight="false" outlineLevel="0" collapsed="false">
      <c r="A313" s="34" t="s">
        <v>699</v>
      </c>
      <c r="B313" s="58" t="s">
        <v>700</v>
      </c>
      <c r="C313" s="26" t="n">
        <v>5230</v>
      </c>
    </row>
    <row r="314" customFormat="false" ht="14.25" hidden="false" customHeight="false" outlineLevel="0" collapsed="false">
      <c r="A314" s="34" t="s">
        <v>3502</v>
      </c>
      <c r="B314" s="58" t="s">
        <v>3503</v>
      </c>
      <c r="C314" s="26" t="n">
        <v>1070</v>
      </c>
    </row>
    <row r="315" customFormat="false" ht="28.5" hidden="false" customHeight="false" outlineLevel="0" collapsed="false">
      <c r="A315" s="34" t="s">
        <v>701</v>
      </c>
      <c r="B315" s="58" t="s">
        <v>702</v>
      </c>
      <c r="C315" s="26" t="n">
        <v>2400</v>
      </c>
    </row>
    <row r="316" customFormat="false" ht="42.75" hidden="false" customHeight="false" outlineLevel="0" collapsed="false">
      <c r="A316" s="52" t="s">
        <v>3504</v>
      </c>
      <c r="B316" s="112" t="s">
        <v>3505</v>
      </c>
      <c r="C316" s="26" t="n">
        <v>5585</v>
      </c>
    </row>
    <row r="317" customFormat="false" ht="14.25" hidden="false" customHeight="false" outlineLevel="0" collapsed="false">
      <c r="A317" s="34" t="s">
        <v>704</v>
      </c>
      <c r="B317" s="32" t="s">
        <v>705</v>
      </c>
      <c r="C317" s="26" t="n">
        <v>475</v>
      </c>
    </row>
    <row r="318" customFormat="false" ht="14.25" hidden="false" customHeight="false" outlineLevel="0" collapsed="false">
      <c r="A318" s="34" t="s">
        <v>707</v>
      </c>
      <c r="B318" s="32" t="s">
        <v>708</v>
      </c>
      <c r="C318" s="26" t="n">
        <v>750</v>
      </c>
    </row>
    <row r="319" customFormat="false" ht="28.5" hidden="false" customHeight="false" outlineLevel="0" collapsed="false">
      <c r="A319" s="34" t="s">
        <v>709</v>
      </c>
      <c r="B319" s="28" t="s">
        <v>710</v>
      </c>
      <c r="C319" s="26" t="n">
        <v>750</v>
      </c>
    </row>
    <row r="320" customFormat="false" ht="28.5" hidden="false" customHeight="false" outlineLevel="0" collapsed="false">
      <c r="A320" s="59" t="s">
        <v>711</v>
      </c>
      <c r="B320" s="59" t="s">
        <v>712</v>
      </c>
      <c r="C320" s="26" t="n">
        <v>1260</v>
      </c>
    </row>
    <row r="321" customFormat="false" ht="71.25" hidden="false" customHeight="false" outlineLevel="0" collapsed="false">
      <c r="A321" s="59" t="s">
        <v>713</v>
      </c>
      <c r="B321" s="59" t="s">
        <v>714</v>
      </c>
      <c r="C321" s="26" t="n">
        <v>4550</v>
      </c>
    </row>
    <row r="322" customFormat="false" ht="14.25" hidden="false" customHeight="false" outlineLevel="0" collapsed="false">
      <c r="A322" s="34" t="s">
        <v>716</v>
      </c>
      <c r="B322" s="32" t="s">
        <v>717</v>
      </c>
      <c r="C322" s="26" t="n">
        <v>750</v>
      </c>
    </row>
    <row r="323" customFormat="false" ht="14.25" hidden="false" customHeight="false" outlineLevel="0" collapsed="false">
      <c r="A323" s="34" t="s">
        <v>719</v>
      </c>
      <c r="B323" s="32" t="s">
        <v>720</v>
      </c>
      <c r="C323" s="26" t="n">
        <v>860</v>
      </c>
    </row>
    <row r="324" customFormat="false" ht="14.25" hidden="false" customHeight="false" outlineLevel="0" collapsed="false">
      <c r="A324" s="34" t="s">
        <v>722</v>
      </c>
      <c r="B324" s="32" t="s">
        <v>723</v>
      </c>
      <c r="C324" s="26" t="n">
        <v>1720</v>
      </c>
    </row>
    <row r="325" customFormat="false" ht="14.25" hidden="false" customHeight="false" outlineLevel="0" collapsed="false">
      <c r="A325" s="34" t="s">
        <v>726</v>
      </c>
      <c r="B325" s="32" t="s">
        <v>727</v>
      </c>
      <c r="C325" s="26" t="n">
        <v>880</v>
      </c>
    </row>
    <row r="326" customFormat="false" ht="14.25" hidden="false" customHeight="false" outlineLevel="0" collapsed="false">
      <c r="A326" s="34" t="s">
        <v>728</v>
      </c>
      <c r="B326" s="32" t="s">
        <v>729</v>
      </c>
      <c r="C326" s="26" t="n">
        <v>560</v>
      </c>
    </row>
    <row r="327" customFormat="false" ht="28.5" hidden="false" customHeight="false" outlineLevel="0" collapsed="false">
      <c r="A327" s="34" t="s">
        <v>731</v>
      </c>
      <c r="B327" s="32" t="s">
        <v>732</v>
      </c>
      <c r="C327" s="26" t="n">
        <v>475</v>
      </c>
    </row>
    <row r="328" customFormat="false" ht="28.5" hidden="false" customHeight="false" outlineLevel="0" collapsed="false">
      <c r="A328" s="34" t="s">
        <v>733</v>
      </c>
      <c r="B328" s="32" t="s">
        <v>734</v>
      </c>
      <c r="C328" s="26" t="n">
        <v>1395</v>
      </c>
    </row>
    <row r="329" customFormat="false" ht="28.5" hidden="false" customHeight="false" outlineLevel="0" collapsed="false">
      <c r="A329" s="34" t="s">
        <v>735</v>
      </c>
      <c r="B329" s="32" t="s">
        <v>736</v>
      </c>
      <c r="C329" s="26" t="n">
        <v>560</v>
      </c>
    </row>
    <row r="330" customFormat="false" ht="28.5" hidden="false" customHeight="false" outlineLevel="0" collapsed="false">
      <c r="A330" s="34" t="s">
        <v>737</v>
      </c>
      <c r="B330" s="32" t="s">
        <v>738</v>
      </c>
      <c r="C330" s="26" t="n">
        <v>560</v>
      </c>
    </row>
    <row r="331" customFormat="false" ht="28.5" hidden="false" customHeight="false" outlineLevel="0" collapsed="false">
      <c r="A331" s="34" t="s">
        <v>739</v>
      </c>
      <c r="B331" s="32" t="s">
        <v>740</v>
      </c>
      <c r="C331" s="26" t="n">
        <v>560</v>
      </c>
    </row>
    <row r="332" customFormat="false" ht="14.25" hidden="false" customHeight="false" outlineLevel="0" collapsed="false">
      <c r="A332" s="34" t="s">
        <v>741</v>
      </c>
      <c r="B332" s="32" t="s">
        <v>742</v>
      </c>
      <c r="C332" s="26" t="n">
        <v>620</v>
      </c>
    </row>
    <row r="333" customFormat="false" ht="28.5" hidden="false" customHeight="false" outlineLevel="0" collapsed="false">
      <c r="A333" s="34" t="s">
        <v>743</v>
      </c>
      <c r="B333" s="32" t="s">
        <v>744</v>
      </c>
      <c r="C333" s="26" t="n">
        <v>560</v>
      </c>
    </row>
    <row r="334" customFormat="false" ht="14.25" hidden="false" customHeight="false" outlineLevel="0" collapsed="false">
      <c r="A334" s="34" t="s">
        <v>746</v>
      </c>
      <c r="B334" s="32" t="s">
        <v>747</v>
      </c>
      <c r="C334" s="26" t="n">
        <v>360</v>
      </c>
    </row>
    <row r="335" customFormat="false" ht="14.25" hidden="false" customHeight="false" outlineLevel="0" collapsed="false">
      <c r="A335" s="34" t="s">
        <v>748</v>
      </c>
      <c r="B335" s="32" t="s">
        <v>749</v>
      </c>
      <c r="C335" s="26" t="n">
        <v>360</v>
      </c>
    </row>
    <row r="336" customFormat="false" ht="14.25" hidden="false" customHeight="false" outlineLevel="0" collapsed="false">
      <c r="A336" s="27" t="s">
        <v>751</v>
      </c>
      <c r="B336" s="25" t="s">
        <v>752</v>
      </c>
      <c r="C336" s="26" t="n">
        <v>360</v>
      </c>
    </row>
    <row r="337" customFormat="false" ht="14.25" hidden="false" customHeight="false" outlineLevel="0" collapsed="false">
      <c r="A337" s="27" t="s">
        <v>753</v>
      </c>
      <c r="B337" s="25" t="s">
        <v>754</v>
      </c>
      <c r="C337" s="26" t="n">
        <v>360</v>
      </c>
    </row>
    <row r="338" customFormat="false" ht="14.25" hidden="false" customHeight="false" outlineLevel="0" collapsed="false">
      <c r="A338" s="27" t="s">
        <v>756</v>
      </c>
      <c r="B338" s="25" t="s">
        <v>757</v>
      </c>
      <c r="C338" s="26" t="n">
        <v>620</v>
      </c>
    </row>
    <row r="339" customFormat="false" ht="14.25" hidden="false" customHeight="false" outlineLevel="0" collapsed="false">
      <c r="A339" s="27" t="s">
        <v>758</v>
      </c>
      <c r="B339" s="25" t="s">
        <v>759</v>
      </c>
      <c r="C339" s="26" t="n">
        <v>620</v>
      </c>
    </row>
    <row r="340" customFormat="false" ht="14.25" hidden="false" customHeight="false" outlineLevel="0" collapsed="false">
      <c r="A340" s="27" t="s">
        <v>761</v>
      </c>
      <c r="B340" s="25" t="s">
        <v>762</v>
      </c>
      <c r="C340" s="26" t="n">
        <v>310</v>
      </c>
    </row>
    <row r="341" customFormat="false" ht="14.25" hidden="false" customHeight="false" outlineLevel="0" collapsed="false">
      <c r="A341" s="27" t="s">
        <v>764</v>
      </c>
      <c r="B341" s="25" t="s">
        <v>765</v>
      </c>
      <c r="C341" s="26" t="n">
        <v>265</v>
      </c>
    </row>
    <row r="342" customFormat="false" ht="14.25" hidden="false" customHeight="false" outlineLevel="0" collapsed="false">
      <c r="A342" s="34" t="s">
        <v>766</v>
      </c>
      <c r="B342" s="31" t="s">
        <v>767</v>
      </c>
      <c r="C342" s="26" t="n">
        <v>310</v>
      </c>
    </row>
    <row r="343" customFormat="false" ht="28.5" hidden="false" customHeight="false" outlineLevel="0" collapsed="false">
      <c r="A343" s="34" t="s">
        <v>768</v>
      </c>
      <c r="B343" s="32" t="s">
        <v>769</v>
      </c>
      <c r="C343" s="26" t="n">
        <v>475</v>
      </c>
    </row>
    <row r="344" customFormat="false" ht="28.5" hidden="false" customHeight="false" outlineLevel="0" collapsed="false">
      <c r="A344" s="34" t="s">
        <v>770</v>
      </c>
      <c r="B344" s="32" t="s">
        <v>771</v>
      </c>
      <c r="C344" s="26" t="n">
        <v>750</v>
      </c>
    </row>
    <row r="345" customFormat="false" ht="14.25" hidden="false" customHeight="false" outlineLevel="0" collapsed="false">
      <c r="A345" s="34" t="s">
        <v>772</v>
      </c>
      <c r="B345" s="32" t="s">
        <v>773</v>
      </c>
      <c r="C345" s="26" t="n">
        <v>310</v>
      </c>
    </row>
    <row r="346" customFormat="false" ht="14.25" hidden="false" customHeight="false" outlineLevel="0" collapsed="false">
      <c r="A346" s="34" t="s">
        <v>774</v>
      </c>
      <c r="B346" s="32" t="s">
        <v>775</v>
      </c>
      <c r="C346" s="26" t="n">
        <v>310</v>
      </c>
    </row>
    <row r="347" customFormat="false" ht="14.25" hidden="false" customHeight="false" outlineLevel="0" collapsed="false">
      <c r="A347" s="34" t="s">
        <v>776</v>
      </c>
      <c r="B347" s="32" t="s">
        <v>777</v>
      </c>
      <c r="C347" s="26" t="n">
        <v>310</v>
      </c>
    </row>
    <row r="348" customFormat="false" ht="28.5" hidden="false" customHeight="false" outlineLevel="0" collapsed="false">
      <c r="A348" s="34" t="s">
        <v>779</v>
      </c>
      <c r="B348" s="32" t="s">
        <v>780</v>
      </c>
      <c r="C348" s="26" t="n">
        <v>2115</v>
      </c>
    </row>
    <row r="349" customFormat="false" ht="28.5" hidden="false" customHeight="false" outlineLevel="0" collapsed="false">
      <c r="A349" s="34" t="s">
        <v>782</v>
      </c>
      <c r="B349" s="32" t="s">
        <v>783</v>
      </c>
      <c r="C349" s="26" t="n">
        <v>385</v>
      </c>
    </row>
    <row r="350" customFormat="false" ht="28.5" hidden="false" customHeight="false" outlineLevel="0" collapsed="false">
      <c r="A350" s="34" t="s">
        <v>3506</v>
      </c>
      <c r="B350" s="41" t="s">
        <v>3507</v>
      </c>
      <c r="C350" s="26" t="n">
        <v>1285</v>
      </c>
    </row>
    <row r="351" customFormat="false" ht="28.5" hidden="false" customHeight="false" outlineLevel="0" collapsed="false">
      <c r="A351" s="34" t="s">
        <v>784</v>
      </c>
      <c r="B351" s="41" t="s">
        <v>785</v>
      </c>
      <c r="C351" s="26" t="n">
        <v>385</v>
      </c>
    </row>
    <row r="352" customFormat="false" ht="42.75" hidden="false" customHeight="false" outlineLevel="0" collapsed="false">
      <c r="A352" s="31" t="s">
        <v>786</v>
      </c>
      <c r="B352" s="32" t="s">
        <v>787</v>
      </c>
      <c r="C352" s="26" t="n">
        <v>1285</v>
      </c>
    </row>
    <row r="353" customFormat="false" ht="28.5" hidden="false" customHeight="false" outlineLevel="0" collapsed="false">
      <c r="A353" s="34" t="s">
        <v>788</v>
      </c>
      <c r="B353" s="32" t="s">
        <v>789</v>
      </c>
      <c r="C353" s="26" t="n">
        <v>4980</v>
      </c>
    </row>
    <row r="354" customFormat="false" ht="28.5" hidden="false" customHeight="false" outlineLevel="0" collapsed="false">
      <c r="A354" s="34" t="s">
        <v>790</v>
      </c>
      <c r="B354" s="32" t="s">
        <v>791</v>
      </c>
      <c r="C354" s="26" t="n">
        <v>4980</v>
      </c>
    </row>
    <row r="355" customFormat="false" ht="28.5" hidden="false" customHeight="false" outlineLevel="0" collapsed="false">
      <c r="A355" s="34" t="s">
        <v>792</v>
      </c>
      <c r="B355" s="32" t="s">
        <v>793</v>
      </c>
      <c r="C355" s="26" t="n">
        <v>860</v>
      </c>
    </row>
    <row r="356" customFormat="false" ht="28.5" hidden="false" customHeight="false" outlineLevel="0" collapsed="false">
      <c r="A356" s="34" t="s">
        <v>794</v>
      </c>
      <c r="B356" s="32" t="s">
        <v>795</v>
      </c>
      <c r="C356" s="26" t="n">
        <v>860</v>
      </c>
    </row>
    <row r="357" customFormat="false" ht="28.5" hidden="false" customHeight="false" outlineLevel="0" collapsed="false">
      <c r="A357" s="34" t="s">
        <v>796</v>
      </c>
      <c r="B357" s="32" t="s">
        <v>797</v>
      </c>
      <c r="C357" s="26" t="n">
        <v>695</v>
      </c>
    </row>
    <row r="358" customFormat="false" ht="28.5" hidden="false" customHeight="false" outlineLevel="0" collapsed="false">
      <c r="A358" s="34" t="s">
        <v>798</v>
      </c>
      <c r="B358" s="32" t="s">
        <v>799</v>
      </c>
      <c r="C358" s="26" t="n">
        <v>695</v>
      </c>
    </row>
    <row r="359" customFormat="false" ht="28.5" hidden="false" customHeight="false" outlineLevel="0" collapsed="false">
      <c r="A359" s="34" t="s">
        <v>800</v>
      </c>
      <c r="B359" s="32" t="s">
        <v>801</v>
      </c>
      <c r="C359" s="26" t="n">
        <v>695</v>
      </c>
    </row>
    <row r="360" customFormat="false" ht="28.5" hidden="false" customHeight="false" outlineLevel="0" collapsed="false">
      <c r="A360" s="31" t="s">
        <v>803</v>
      </c>
      <c r="B360" s="31" t="s">
        <v>804</v>
      </c>
      <c r="C360" s="26" t="n">
        <v>695</v>
      </c>
    </row>
    <row r="361" customFormat="false" ht="14.25" hidden="false" customHeight="false" outlineLevel="0" collapsed="false">
      <c r="A361" s="31" t="s">
        <v>805</v>
      </c>
      <c r="B361" s="47" t="s">
        <v>806</v>
      </c>
      <c r="C361" s="26" t="n">
        <v>1040</v>
      </c>
    </row>
    <row r="362" customFormat="false" ht="28.5" hidden="false" customHeight="false" outlineLevel="0" collapsed="false">
      <c r="A362" s="31" t="s">
        <v>807</v>
      </c>
      <c r="B362" s="31" t="s">
        <v>808</v>
      </c>
      <c r="C362" s="26" t="n">
        <v>695</v>
      </c>
    </row>
    <row r="363" customFormat="false" ht="28.5" hidden="false" customHeight="false" outlineLevel="0" collapsed="false">
      <c r="A363" s="34" t="s">
        <v>810</v>
      </c>
      <c r="B363" s="32" t="s">
        <v>811</v>
      </c>
      <c r="C363" s="26" t="n">
        <v>430</v>
      </c>
    </row>
    <row r="364" customFormat="false" ht="28.5" hidden="false" customHeight="false" outlineLevel="0" collapsed="false">
      <c r="A364" s="34" t="s">
        <v>812</v>
      </c>
      <c r="B364" s="32" t="s">
        <v>813</v>
      </c>
      <c r="C364" s="26" t="n">
        <v>430</v>
      </c>
    </row>
    <row r="365" customFormat="false" ht="28.5" hidden="false" customHeight="false" outlineLevel="0" collapsed="false">
      <c r="A365" s="34" t="s">
        <v>814</v>
      </c>
      <c r="B365" s="32" t="s">
        <v>815</v>
      </c>
      <c r="C365" s="26" t="n">
        <v>430</v>
      </c>
    </row>
    <row r="366" customFormat="false" ht="28.5" hidden="false" customHeight="false" outlineLevel="0" collapsed="false">
      <c r="A366" s="34" t="s">
        <v>816</v>
      </c>
      <c r="B366" s="32" t="s">
        <v>817</v>
      </c>
      <c r="C366" s="26" t="n">
        <v>430</v>
      </c>
    </row>
    <row r="367" customFormat="false" ht="42.75" hidden="false" customHeight="false" outlineLevel="0" collapsed="false">
      <c r="A367" s="31" t="s">
        <v>818</v>
      </c>
      <c r="B367" s="32" t="s">
        <v>819</v>
      </c>
      <c r="C367" s="26" t="n">
        <v>750</v>
      </c>
    </row>
    <row r="368" customFormat="false" ht="28.5" hidden="false" customHeight="false" outlineLevel="0" collapsed="false">
      <c r="A368" s="34" t="s">
        <v>820</v>
      </c>
      <c r="B368" s="32" t="s">
        <v>821</v>
      </c>
      <c r="C368" s="26" t="n">
        <v>4980</v>
      </c>
    </row>
    <row r="369" customFormat="false" ht="28.5" hidden="false" customHeight="false" outlineLevel="0" collapsed="false">
      <c r="A369" s="34" t="s">
        <v>822</v>
      </c>
      <c r="B369" s="32" t="s">
        <v>823</v>
      </c>
      <c r="C369" s="26" t="n">
        <v>4980</v>
      </c>
    </row>
    <row r="370" customFormat="false" ht="14.25" hidden="false" customHeight="false" outlineLevel="0" collapsed="false">
      <c r="A370" s="34" t="s">
        <v>825</v>
      </c>
      <c r="B370" s="32" t="s">
        <v>826</v>
      </c>
      <c r="C370" s="26" t="n">
        <v>470</v>
      </c>
    </row>
    <row r="371" customFormat="false" ht="14.25" hidden="false" customHeight="false" outlineLevel="0" collapsed="false">
      <c r="A371" s="34" t="s">
        <v>827</v>
      </c>
      <c r="B371" s="32" t="s">
        <v>828</v>
      </c>
      <c r="C371" s="26" t="n">
        <v>345</v>
      </c>
    </row>
    <row r="372" customFormat="false" ht="28.5" hidden="false" customHeight="false" outlineLevel="0" collapsed="false">
      <c r="A372" s="31" t="s">
        <v>829</v>
      </c>
      <c r="B372" s="32" t="s">
        <v>830</v>
      </c>
      <c r="C372" s="26" t="n">
        <v>1145</v>
      </c>
    </row>
    <row r="373" customFormat="false" ht="28.5" hidden="false" customHeight="false" outlineLevel="0" collapsed="false">
      <c r="A373" s="34" t="s">
        <v>3508</v>
      </c>
      <c r="B373" s="32" t="s">
        <v>3509</v>
      </c>
      <c r="C373" s="26" t="n">
        <v>8640</v>
      </c>
    </row>
    <row r="374" customFormat="false" ht="14.25" hidden="false" customHeight="false" outlineLevel="0" collapsed="false">
      <c r="A374" s="27" t="s">
        <v>832</v>
      </c>
      <c r="B374" s="25" t="s">
        <v>833</v>
      </c>
      <c r="C374" s="26" t="n">
        <v>430</v>
      </c>
    </row>
    <row r="375" customFormat="false" ht="14.25" hidden="false" customHeight="false" outlineLevel="0" collapsed="false">
      <c r="A375" s="27" t="s">
        <v>834</v>
      </c>
      <c r="B375" s="25" t="s">
        <v>835</v>
      </c>
      <c r="C375" s="26" t="n">
        <v>430</v>
      </c>
    </row>
    <row r="376" customFormat="false" ht="28.5" hidden="false" customHeight="false" outlineLevel="0" collapsed="false">
      <c r="A376" s="31" t="s">
        <v>836</v>
      </c>
      <c r="B376" s="32" t="s">
        <v>837</v>
      </c>
      <c r="C376" s="26" t="n">
        <v>1165</v>
      </c>
    </row>
    <row r="377" customFormat="false" ht="14.25" hidden="false" customHeight="false" outlineLevel="0" collapsed="false">
      <c r="A377" s="27" t="s">
        <v>838</v>
      </c>
      <c r="B377" s="25" t="s">
        <v>839</v>
      </c>
      <c r="C377" s="26" t="n">
        <v>3390</v>
      </c>
    </row>
    <row r="378" customFormat="false" ht="14.25" hidden="false" customHeight="false" outlineLevel="0" collapsed="false">
      <c r="A378" s="34" t="s">
        <v>841</v>
      </c>
      <c r="B378" s="32" t="s">
        <v>842</v>
      </c>
      <c r="C378" s="26" t="n">
        <v>385</v>
      </c>
    </row>
    <row r="379" customFormat="false" ht="14.25" hidden="false" customHeight="false" outlineLevel="0" collapsed="false">
      <c r="A379" s="34" t="s">
        <v>843</v>
      </c>
      <c r="B379" s="32" t="s">
        <v>844</v>
      </c>
      <c r="C379" s="26" t="n">
        <v>740</v>
      </c>
    </row>
    <row r="380" customFormat="false" ht="14.25" hidden="false" customHeight="false" outlineLevel="0" collapsed="false">
      <c r="A380" s="34" t="s">
        <v>845</v>
      </c>
      <c r="B380" s="32" t="s">
        <v>846</v>
      </c>
      <c r="C380" s="26" t="n">
        <v>385</v>
      </c>
    </row>
    <row r="381" customFormat="false" ht="28.5" hidden="false" customHeight="false" outlineLevel="0" collapsed="false">
      <c r="A381" s="31" t="s">
        <v>847</v>
      </c>
      <c r="B381" s="32" t="s">
        <v>848</v>
      </c>
      <c r="C381" s="26" t="n">
        <v>1145</v>
      </c>
    </row>
    <row r="382" customFormat="false" ht="14.25" hidden="false" customHeight="false" outlineLevel="0" collapsed="false">
      <c r="A382" s="31" t="s">
        <v>850</v>
      </c>
      <c r="B382" s="32" t="s">
        <v>851</v>
      </c>
      <c r="C382" s="26" t="n">
        <v>1040</v>
      </c>
    </row>
    <row r="383" customFormat="false" ht="14.25" hidden="false" customHeight="false" outlineLevel="0" collapsed="false">
      <c r="A383" s="34" t="s">
        <v>852</v>
      </c>
      <c r="B383" s="32" t="s">
        <v>853</v>
      </c>
      <c r="C383" s="26" t="n">
        <v>1040</v>
      </c>
    </row>
    <row r="384" customFormat="false" ht="14.25" hidden="false" customHeight="false" outlineLevel="0" collapsed="false">
      <c r="A384" s="27" t="s">
        <v>855</v>
      </c>
      <c r="B384" s="25" t="s">
        <v>856</v>
      </c>
      <c r="C384" s="26" t="n">
        <v>880</v>
      </c>
    </row>
    <row r="385" customFormat="false" ht="14.25" hidden="false" customHeight="false" outlineLevel="0" collapsed="false">
      <c r="A385" s="27" t="s">
        <v>858</v>
      </c>
      <c r="B385" s="25" t="s">
        <v>859</v>
      </c>
      <c r="C385" s="26" t="n">
        <v>895</v>
      </c>
    </row>
    <row r="386" customFormat="false" ht="14.25" hidden="false" customHeight="false" outlineLevel="0" collapsed="false">
      <c r="A386" s="27" t="s">
        <v>860</v>
      </c>
      <c r="B386" s="25" t="s">
        <v>861</v>
      </c>
      <c r="C386" s="26" t="n">
        <v>895</v>
      </c>
    </row>
    <row r="387" customFormat="false" ht="14.25" hidden="false" customHeight="false" outlineLevel="0" collapsed="false">
      <c r="A387" s="31" t="s">
        <v>863</v>
      </c>
      <c r="B387" s="31" t="s">
        <v>864</v>
      </c>
      <c r="C387" s="26" t="n">
        <v>1040</v>
      </c>
    </row>
    <row r="388" customFormat="false" ht="14.25" hidden="false" customHeight="false" outlineLevel="0" collapsed="false">
      <c r="A388" s="31" t="s">
        <v>865</v>
      </c>
      <c r="B388" s="31" t="s">
        <v>866</v>
      </c>
      <c r="C388" s="26" t="n">
        <v>1040</v>
      </c>
    </row>
    <row r="389" customFormat="false" ht="42.75" hidden="false" customHeight="false" outlineLevel="0" collapsed="false">
      <c r="A389" s="34" t="s">
        <v>867</v>
      </c>
      <c r="B389" s="32" t="s">
        <v>868</v>
      </c>
      <c r="C389" s="26" t="n">
        <v>1595</v>
      </c>
    </row>
    <row r="390" customFormat="false" ht="14.25" hidden="false" customHeight="false" outlineLevel="0" collapsed="false">
      <c r="A390" s="34" t="s">
        <v>870</v>
      </c>
      <c r="B390" s="32" t="s">
        <v>871</v>
      </c>
      <c r="C390" s="26" t="n">
        <v>1040</v>
      </c>
    </row>
    <row r="391" customFormat="false" ht="14.25" hidden="false" customHeight="false" outlineLevel="0" collapsed="false">
      <c r="A391" s="34" t="s">
        <v>872</v>
      </c>
      <c r="B391" s="32" t="s">
        <v>873</v>
      </c>
      <c r="C391" s="26" t="n">
        <v>1040</v>
      </c>
    </row>
    <row r="392" customFormat="false" ht="14.25" hidden="false" customHeight="false" outlineLevel="0" collapsed="false">
      <c r="A392" s="34" t="s">
        <v>874</v>
      </c>
      <c r="B392" s="32" t="s">
        <v>875</v>
      </c>
      <c r="C392" s="26" t="n">
        <v>1040</v>
      </c>
    </row>
    <row r="393" customFormat="false" ht="28.5" hidden="false" customHeight="false" outlineLevel="0" collapsed="false">
      <c r="A393" s="34" t="s">
        <v>877</v>
      </c>
      <c r="B393" s="32" t="s">
        <v>878</v>
      </c>
      <c r="C393" s="26" t="n">
        <v>1145</v>
      </c>
    </row>
    <row r="394" customFormat="false" ht="14.25" hidden="false" customHeight="false" outlineLevel="0" collapsed="false">
      <c r="A394" s="34" t="s">
        <v>879</v>
      </c>
      <c r="B394" s="32" t="s">
        <v>880</v>
      </c>
      <c r="C394" s="26" t="n">
        <v>1145</v>
      </c>
    </row>
    <row r="395" customFormat="false" ht="14.25" hidden="false" customHeight="false" outlineLevel="0" collapsed="false">
      <c r="A395" s="34" t="s">
        <v>882</v>
      </c>
      <c r="B395" s="32" t="s">
        <v>883</v>
      </c>
      <c r="C395" s="26" t="n">
        <v>560</v>
      </c>
    </row>
    <row r="396" customFormat="false" ht="14.25" hidden="false" customHeight="false" outlineLevel="0" collapsed="false">
      <c r="A396" s="34" t="s">
        <v>884</v>
      </c>
      <c r="B396" s="32" t="s">
        <v>885</v>
      </c>
      <c r="C396" s="26" t="n">
        <v>535</v>
      </c>
    </row>
    <row r="397" customFormat="false" ht="14.25" hidden="false" customHeight="false" outlineLevel="0" collapsed="false">
      <c r="A397" s="34" t="s">
        <v>886</v>
      </c>
      <c r="B397" s="32" t="s">
        <v>887</v>
      </c>
      <c r="C397" s="26" t="n">
        <v>385</v>
      </c>
    </row>
    <row r="398" customFormat="false" ht="14.25" hidden="false" customHeight="false" outlineLevel="0" collapsed="false">
      <c r="A398" s="34" t="s">
        <v>888</v>
      </c>
      <c r="B398" s="32" t="s">
        <v>889</v>
      </c>
      <c r="C398" s="26" t="n">
        <v>385</v>
      </c>
    </row>
    <row r="399" customFormat="false" ht="14.25" hidden="false" customHeight="false" outlineLevel="0" collapsed="false">
      <c r="A399" s="34" t="s">
        <v>890</v>
      </c>
      <c r="B399" s="32" t="s">
        <v>891</v>
      </c>
      <c r="C399" s="26" t="n">
        <v>750</v>
      </c>
    </row>
    <row r="400" customFormat="false" ht="14.25" hidden="false" customHeight="false" outlineLevel="0" collapsed="false">
      <c r="A400" s="34" t="s">
        <v>892</v>
      </c>
      <c r="B400" s="32" t="s">
        <v>893</v>
      </c>
      <c r="C400" s="26" t="n">
        <v>385</v>
      </c>
    </row>
    <row r="401" customFormat="false" ht="14.25" hidden="false" customHeight="false" outlineLevel="0" collapsed="false">
      <c r="A401" s="34" t="s">
        <v>895</v>
      </c>
      <c r="B401" s="32" t="s">
        <v>896</v>
      </c>
      <c r="C401" s="26" t="n">
        <v>770</v>
      </c>
    </row>
    <row r="402" customFormat="false" ht="14.25" hidden="false" customHeight="false" outlineLevel="0" collapsed="false">
      <c r="A402" s="34" t="s">
        <v>897</v>
      </c>
      <c r="B402" s="32" t="s">
        <v>898</v>
      </c>
      <c r="C402" s="26" t="n">
        <v>515</v>
      </c>
    </row>
    <row r="403" customFormat="false" ht="14.25" hidden="false" customHeight="false" outlineLevel="0" collapsed="false">
      <c r="A403" s="34" t="s">
        <v>899</v>
      </c>
      <c r="B403" s="32" t="s">
        <v>900</v>
      </c>
      <c r="C403" s="26" t="n">
        <v>560</v>
      </c>
    </row>
    <row r="404" customFormat="false" ht="14.25" hidden="false" customHeight="false" outlineLevel="0" collapsed="false">
      <c r="A404" s="34" t="s">
        <v>901</v>
      </c>
      <c r="B404" s="32" t="s">
        <v>902</v>
      </c>
      <c r="C404" s="26" t="n">
        <v>800</v>
      </c>
    </row>
    <row r="405" customFormat="false" ht="14.25" hidden="false" customHeight="false" outlineLevel="0" collapsed="false">
      <c r="A405" s="34" t="s">
        <v>903</v>
      </c>
      <c r="B405" s="32" t="s">
        <v>904</v>
      </c>
      <c r="C405" s="26" t="n">
        <v>560</v>
      </c>
    </row>
    <row r="406" customFormat="false" ht="14.25" hidden="false" customHeight="false" outlineLevel="0" collapsed="false">
      <c r="A406" s="34" t="s">
        <v>906</v>
      </c>
      <c r="B406" s="32" t="s">
        <v>907</v>
      </c>
      <c r="C406" s="26" t="n">
        <v>740</v>
      </c>
    </row>
    <row r="407" customFormat="false" ht="14.25" hidden="false" customHeight="false" outlineLevel="0" collapsed="false">
      <c r="A407" s="34" t="s">
        <v>908</v>
      </c>
      <c r="B407" s="32" t="s">
        <v>909</v>
      </c>
      <c r="C407" s="26" t="n">
        <v>740</v>
      </c>
    </row>
    <row r="408" customFormat="false" ht="14.25" hidden="false" customHeight="false" outlineLevel="0" collapsed="false">
      <c r="A408" s="34" t="s">
        <v>911</v>
      </c>
      <c r="B408" s="32" t="s">
        <v>912</v>
      </c>
      <c r="C408" s="26" t="n">
        <v>770</v>
      </c>
    </row>
    <row r="409" customFormat="false" ht="14.25" hidden="false" customHeight="false" outlineLevel="0" collapsed="false">
      <c r="A409" s="34" t="s">
        <v>914</v>
      </c>
      <c r="B409" s="32" t="s">
        <v>915</v>
      </c>
      <c r="C409" s="26" t="n">
        <v>560</v>
      </c>
    </row>
    <row r="410" customFormat="false" ht="14.25" hidden="false" customHeight="false" outlineLevel="0" collapsed="false">
      <c r="A410" s="34" t="s">
        <v>916</v>
      </c>
      <c r="B410" s="32" t="s">
        <v>917</v>
      </c>
      <c r="C410" s="26" t="n">
        <v>560</v>
      </c>
    </row>
    <row r="411" customFormat="false" ht="14.25" hidden="false" customHeight="false" outlineLevel="0" collapsed="false">
      <c r="A411" s="34" t="s">
        <v>918</v>
      </c>
      <c r="B411" s="32" t="s">
        <v>919</v>
      </c>
      <c r="C411" s="26" t="n">
        <v>770</v>
      </c>
    </row>
    <row r="412" customFormat="false" ht="14.25" hidden="false" customHeight="false" outlineLevel="0" collapsed="false">
      <c r="A412" s="24" t="s">
        <v>921</v>
      </c>
      <c r="B412" s="25" t="s">
        <v>922</v>
      </c>
      <c r="C412" s="26" t="n">
        <v>1040</v>
      </c>
    </row>
    <row r="413" customFormat="false" ht="28.5" hidden="false" customHeight="false" outlineLevel="0" collapsed="false">
      <c r="A413" s="34" t="s">
        <v>924</v>
      </c>
      <c r="B413" s="32" t="s">
        <v>925</v>
      </c>
      <c r="C413" s="26" t="n">
        <v>750</v>
      </c>
    </row>
    <row r="414" customFormat="false" ht="28.5" hidden="false" customHeight="false" outlineLevel="0" collapsed="false">
      <c r="A414" s="34" t="s">
        <v>927</v>
      </c>
      <c r="B414" s="32" t="s">
        <v>928</v>
      </c>
      <c r="C414" s="26" t="n">
        <v>1040</v>
      </c>
    </row>
    <row r="415" customFormat="false" ht="14.25" hidden="false" customHeight="false" outlineLevel="0" collapsed="false">
      <c r="A415" s="34" t="s">
        <v>930</v>
      </c>
      <c r="B415" s="32" t="s">
        <v>931</v>
      </c>
      <c r="C415" s="26" t="n">
        <v>750</v>
      </c>
    </row>
    <row r="416" customFormat="false" ht="14.25" hidden="false" customHeight="false" outlineLevel="0" collapsed="false">
      <c r="A416" s="34" t="s">
        <v>932</v>
      </c>
      <c r="B416" s="32" t="s">
        <v>933</v>
      </c>
      <c r="C416" s="26" t="n">
        <v>770</v>
      </c>
    </row>
    <row r="417" customFormat="false" ht="14.25" hidden="false" customHeight="false" outlineLevel="0" collapsed="false">
      <c r="A417" s="27" t="s">
        <v>935</v>
      </c>
      <c r="B417" s="25" t="s">
        <v>936</v>
      </c>
      <c r="C417" s="26" t="n">
        <v>740</v>
      </c>
    </row>
    <row r="418" customFormat="false" ht="14.25" hidden="false" customHeight="false" outlineLevel="0" collapsed="false">
      <c r="A418" s="27" t="s">
        <v>937</v>
      </c>
      <c r="B418" s="25" t="s">
        <v>938</v>
      </c>
      <c r="C418" s="26" t="n">
        <v>575</v>
      </c>
    </row>
    <row r="419" customFormat="false" ht="14.25" hidden="false" customHeight="false" outlineLevel="0" collapsed="false">
      <c r="A419" s="34" t="s">
        <v>940</v>
      </c>
      <c r="B419" s="32" t="s">
        <v>941</v>
      </c>
      <c r="C419" s="26" t="n">
        <v>750</v>
      </c>
    </row>
    <row r="420" customFormat="false" ht="14.25" hidden="false" customHeight="false" outlineLevel="0" collapsed="false">
      <c r="A420" s="34" t="s">
        <v>942</v>
      </c>
      <c r="B420" s="32" t="s">
        <v>943</v>
      </c>
      <c r="C420" s="26" t="n">
        <v>750</v>
      </c>
    </row>
    <row r="421" customFormat="false" ht="14.25" hidden="false" customHeight="false" outlineLevel="0" collapsed="false">
      <c r="A421" s="34" t="s">
        <v>944</v>
      </c>
      <c r="B421" s="32" t="s">
        <v>945</v>
      </c>
      <c r="C421" s="26" t="n">
        <v>4365</v>
      </c>
    </row>
    <row r="422" customFormat="false" ht="14.25" hidden="false" customHeight="false" outlineLevel="0" collapsed="false">
      <c r="A422" s="34" t="s">
        <v>946</v>
      </c>
      <c r="B422" s="32" t="s">
        <v>947</v>
      </c>
      <c r="C422" s="26" t="n">
        <v>4365</v>
      </c>
    </row>
    <row r="423" customFormat="false" ht="14.25" hidden="false" customHeight="false" outlineLevel="0" collapsed="false">
      <c r="A423" s="34" t="s">
        <v>949</v>
      </c>
      <c r="B423" s="33" t="s">
        <v>950</v>
      </c>
      <c r="C423" s="26" t="n">
        <v>820</v>
      </c>
    </row>
    <row r="424" customFormat="false" ht="14.25" hidden="false" customHeight="false" outlineLevel="0" collapsed="false">
      <c r="A424" s="34" t="s">
        <v>951</v>
      </c>
      <c r="B424" s="32" t="s">
        <v>952</v>
      </c>
      <c r="C424" s="26" t="n">
        <v>870</v>
      </c>
    </row>
    <row r="425" customFormat="false" ht="14.25" hidden="false" customHeight="false" outlineLevel="0" collapsed="false">
      <c r="A425" s="52" t="s">
        <v>953</v>
      </c>
      <c r="B425" s="49" t="s">
        <v>954</v>
      </c>
      <c r="C425" s="26" t="n">
        <v>750</v>
      </c>
    </row>
    <row r="426" customFormat="false" ht="14.25" hidden="false" customHeight="false" outlineLevel="0" collapsed="false">
      <c r="A426" s="34" t="s">
        <v>955</v>
      </c>
      <c r="B426" s="32" t="s">
        <v>956</v>
      </c>
      <c r="C426" s="26" t="n">
        <v>870</v>
      </c>
    </row>
    <row r="427" customFormat="false" ht="14.25" hidden="false" customHeight="false" outlineLevel="0" collapsed="false">
      <c r="A427" s="34" t="s">
        <v>957</v>
      </c>
      <c r="B427" s="32" t="s">
        <v>958</v>
      </c>
      <c r="C427" s="26" t="n">
        <v>870</v>
      </c>
    </row>
    <row r="428" customFormat="false" ht="14.25" hidden="false" customHeight="false" outlineLevel="0" collapsed="false">
      <c r="A428" s="34" t="s">
        <v>959</v>
      </c>
      <c r="B428" s="32" t="s">
        <v>960</v>
      </c>
      <c r="C428" s="26" t="n">
        <v>870</v>
      </c>
    </row>
    <row r="429" customFormat="false" ht="14.25" hidden="false" customHeight="false" outlineLevel="0" collapsed="false">
      <c r="A429" s="27" t="s">
        <v>961</v>
      </c>
      <c r="B429" s="25" t="s">
        <v>962</v>
      </c>
      <c r="C429" s="26" t="n">
        <v>1475</v>
      </c>
    </row>
    <row r="430" customFormat="false" ht="28.5" hidden="false" customHeight="false" outlineLevel="0" collapsed="false">
      <c r="A430" s="34" t="s">
        <v>963</v>
      </c>
      <c r="B430" s="32" t="s">
        <v>964</v>
      </c>
      <c r="C430" s="26" t="n">
        <v>1785</v>
      </c>
    </row>
    <row r="431" customFormat="false" ht="28.5" hidden="false" customHeight="false" outlineLevel="0" collapsed="false">
      <c r="A431" s="34" t="s">
        <v>965</v>
      </c>
      <c r="B431" s="32" t="s">
        <v>966</v>
      </c>
      <c r="C431" s="26" t="n">
        <v>1785</v>
      </c>
    </row>
    <row r="432" customFormat="false" ht="28.5" hidden="false" customHeight="false" outlineLevel="0" collapsed="false">
      <c r="A432" s="34" t="s">
        <v>967</v>
      </c>
      <c r="B432" s="32" t="s">
        <v>968</v>
      </c>
      <c r="C432" s="26" t="n">
        <v>1040</v>
      </c>
    </row>
    <row r="433" customFormat="false" ht="14.25" hidden="false" customHeight="false" outlineLevel="0" collapsed="false">
      <c r="A433" s="33" t="s">
        <v>969</v>
      </c>
      <c r="B433" s="33" t="s">
        <v>970</v>
      </c>
      <c r="C433" s="26" t="n">
        <v>880</v>
      </c>
    </row>
    <row r="434" customFormat="false" ht="14.25" hidden="false" customHeight="false" outlineLevel="0" collapsed="false">
      <c r="A434" s="65" t="s">
        <v>971</v>
      </c>
      <c r="B434" s="65" t="s">
        <v>972</v>
      </c>
      <c r="C434" s="26" t="n">
        <v>1165</v>
      </c>
    </row>
    <row r="435" customFormat="false" ht="14.25" hidden="false" customHeight="false" outlineLevel="0" collapsed="false">
      <c r="A435" s="34" t="s">
        <v>974</v>
      </c>
      <c r="B435" s="32" t="s">
        <v>975</v>
      </c>
      <c r="C435" s="26" t="n">
        <v>620</v>
      </c>
    </row>
    <row r="436" customFormat="false" ht="14.25" hidden="false" customHeight="false" outlineLevel="0" collapsed="false">
      <c r="A436" s="34" t="s">
        <v>976</v>
      </c>
      <c r="B436" s="32" t="s">
        <v>977</v>
      </c>
      <c r="C436" s="26" t="n">
        <v>620</v>
      </c>
    </row>
    <row r="437" customFormat="false" ht="28.5" hidden="false" customHeight="false" outlineLevel="0" collapsed="false">
      <c r="A437" s="34" t="s">
        <v>979</v>
      </c>
      <c r="B437" s="32" t="s">
        <v>980</v>
      </c>
      <c r="C437" s="26" t="n">
        <v>750</v>
      </c>
    </row>
    <row r="438" customFormat="false" ht="14.25" hidden="false" customHeight="false" outlineLevel="0" collapsed="false">
      <c r="A438" s="34" t="s">
        <v>982</v>
      </c>
      <c r="B438" s="32" t="s">
        <v>983</v>
      </c>
      <c r="C438" s="26" t="n">
        <v>1595</v>
      </c>
    </row>
    <row r="439" customFormat="false" ht="14.25" hidden="false" customHeight="false" outlineLevel="0" collapsed="false">
      <c r="A439" s="34" t="s">
        <v>985</v>
      </c>
      <c r="B439" s="32" t="s">
        <v>986</v>
      </c>
      <c r="C439" s="26" t="n">
        <v>385</v>
      </c>
    </row>
    <row r="440" customFormat="false" ht="14.25" hidden="false" customHeight="false" outlineLevel="0" collapsed="false">
      <c r="A440" s="34" t="s">
        <v>987</v>
      </c>
      <c r="B440" s="32" t="s">
        <v>988</v>
      </c>
      <c r="C440" s="26" t="n">
        <v>750</v>
      </c>
    </row>
    <row r="441" customFormat="false" ht="14.25" hidden="false" customHeight="false" outlineLevel="0" collapsed="false">
      <c r="A441" s="34" t="s">
        <v>989</v>
      </c>
      <c r="B441" s="32" t="s">
        <v>990</v>
      </c>
      <c r="C441" s="26" t="n">
        <v>385</v>
      </c>
    </row>
    <row r="442" customFormat="false" ht="14.25" hidden="false" customHeight="false" outlineLevel="0" collapsed="false">
      <c r="A442" s="34" t="s">
        <v>992</v>
      </c>
      <c r="B442" s="32" t="s">
        <v>993</v>
      </c>
      <c r="C442" s="26" t="n">
        <v>750</v>
      </c>
    </row>
    <row r="443" customFormat="false" ht="14.25" hidden="false" customHeight="false" outlineLevel="0" collapsed="false">
      <c r="A443" s="34" t="s">
        <v>995</v>
      </c>
      <c r="B443" s="32" t="s">
        <v>996</v>
      </c>
      <c r="C443" s="26" t="n">
        <v>750</v>
      </c>
    </row>
    <row r="444" customFormat="false" ht="28.5" hidden="false" customHeight="false" outlineLevel="0" collapsed="false">
      <c r="A444" s="34" t="s">
        <v>997</v>
      </c>
      <c r="B444" s="32" t="s">
        <v>998</v>
      </c>
      <c r="C444" s="26" t="n">
        <v>1245</v>
      </c>
    </row>
    <row r="445" customFormat="false" ht="14.25" hidden="false" customHeight="false" outlineLevel="0" collapsed="false">
      <c r="A445" s="34" t="s">
        <v>1000</v>
      </c>
      <c r="B445" s="32" t="s">
        <v>1001</v>
      </c>
      <c r="C445" s="26" t="n">
        <v>645</v>
      </c>
    </row>
    <row r="446" customFormat="false" ht="28.5" hidden="false" customHeight="false" outlineLevel="0" collapsed="false">
      <c r="A446" s="34" t="s">
        <v>1003</v>
      </c>
      <c r="B446" s="32" t="s">
        <v>1004</v>
      </c>
      <c r="C446" s="26" t="n">
        <v>640</v>
      </c>
    </row>
    <row r="447" customFormat="false" ht="14.25" hidden="false" customHeight="false" outlineLevel="0" collapsed="false">
      <c r="A447" s="24" t="s">
        <v>1006</v>
      </c>
      <c r="B447" s="25" t="s">
        <v>1007</v>
      </c>
      <c r="C447" s="26" t="n">
        <v>1245</v>
      </c>
    </row>
    <row r="448" customFormat="false" ht="14.25" hidden="false" customHeight="false" outlineLevel="0" collapsed="false">
      <c r="A448" s="34" t="s">
        <v>1009</v>
      </c>
      <c r="B448" s="32" t="s">
        <v>1010</v>
      </c>
      <c r="C448" s="26" t="n">
        <v>1040</v>
      </c>
    </row>
    <row r="449" customFormat="false" ht="28.5" hidden="false" customHeight="false" outlineLevel="0" collapsed="false">
      <c r="A449" s="34" t="s">
        <v>1012</v>
      </c>
      <c r="B449" s="32" t="s">
        <v>1013</v>
      </c>
      <c r="C449" s="26" t="n">
        <v>3310</v>
      </c>
    </row>
    <row r="450" customFormat="false" ht="28.5" hidden="false" customHeight="false" outlineLevel="0" collapsed="false">
      <c r="A450" s="34" t="s">
        <v>1014</v>
      </c>
      <c r="B450" s="32" t="s">
        <v>1015</v>
      </c>
      <c r="C450" s="26" t="n">
        <v>3310</v>
      </c>
    </row>
    <row r="451" customFormat="false" ht="28.5" hidden="false" customHeight="false" outlineLevel="0" collapsed="false">
      <c r="A451" s="34" t="s">
        <v>1017</v>
      </c>
      <c r="B451" s="32" t="s">
        <v>1018</v>
      </c>
      <c r="C451" s="26" t="n">
        <v>1245</v>
      </c>
    </row>
    <row r="452" customFormat="false" ht="28.5" hidden="false" customHeight="false" outlineLevel="0" collapsed="false">
      <c r="A452" s="34" t="s">
        <v>1019</v>
      </c>
      <c r="B452" s="32" t="s">
        <v>1020</v>
      </c>
      <c r="C452" s="26" t="n">
        <v>1245</v>
      </c>
    </row>
    <row r="453" customFormat="false" ht="42.75" hidden="false" customHeight="false" outlineLevel="0" collapsed="false">
      <c r="A453" s="34" t="s">
        <v>3510</v>
      </c>
      <c r="B453" s="32" t="s">
        <v>3511</v>
      </c>
      <c r="C453" s="26" t="n">
        <v>1245</v>
      </c>
    </row>
    <row r="454" customFormat="false" ht="28.5" hidden="false" customHeight="false" outlineLevel="0" collapsed="false">
      <c r="A454" s="34" t="s">
        <v>3512</v>
      </c>
      <c r="B454" s="32" t="s">
        <v>3513</v>
      </c>
      <c r="C454" s="26" t="n">
        <v>1245</v>
      </c>
    </row>
    <row r="455" customFormat="false" ht="28.5" hidden="false" customHeight="false" outlineLevel="0" collapsed="false">
      <c r="A455" s="34" t="s">
        <v>3514</v>
      </c>
      <c r="B455" s="32" t="s">
        <v>3515</v>
      </c>
      <c r="C455" s="26" t="n">
        <v>1245</v>
      </c>
    </row>
    <row r="456" customFormat="false" ht="28.5" hidden="false" customHeight="false" outlineLevel="0" collapsed="false">
      <c r="A456" s="34" t="s">
        <v>1022</v>
      </c>
      <c r="B456" s="32" t="s">
        <v>1023</v>
      </c>
      <c r="C456" s="26" t="n">
        <v>1245</v>
      </c>
    </row>
    <row r="457" customFormat="false" ht="42.75" hidden="false" customHeight="false" outlineLevel="0" collapsed="false">
      <c r="A457" s="34" t="s">
        <v>1024</v>
      </c>
      <c r="B457" s="32" t="s">
        <v>1025</v>
      </c>
      <c r="C457" s="26" t="n">
        <v>1875</v>
      </c>
    </row>
    <row r="458" customFormat="false" ht="14.25" hidden="false" customHeight="false" outlineLevel="0" collapsed="false">
      <c r="A458" s="34" t="s">
        <v>3516</v>
      </c>
      <c r="B458" s="32" t="s">
        <v>3517</v>
      </c>
      <c r="C458" s="26" t="n">
        <v>3550</v>
      </c>
    </row>
    <row r="459" customFormat="false" ht="14.25" hidden="false" customHeight="false" outlineLevel="0" collapsed="false">
      <c r="A459" s="27" t="s">
        <v>1027</v>
      </c>
      <c r="B459" s="25" t="s">
        <v>1028</v>
      </c>
      <c r="C459" s="26" t="n">
        <v>630</v>
      </c>
    </row>
    <row r="460" customFormat="false" ht="14.25" hidden="false" customHeight="false" outlineLevel="0" collapsed="false">
      <c r="A460" s="27" t="s">
        <v>1029</v>
      </c>
      <c r="B460" s="25" t="s">
        <v>1030</v>
      </c>
      <c r="C460" s="26" t="n">
        <v>630</v>
      </c>
    </row>
    <row r="461" customFormat="false" ht="28.5" hidden="false" customHeight="false" outlineLevel="0" collapsed="false">
      <c r="A461" s="27" t="s">
        <v>1031</v>
      </c>
      <c r="B461" s="25" t="s">
        <v>1032</v>
      </c>
      <c r="C461" s="26" t="n">
        <v>630</v>
      </c>
    </row>
    <row r="462" customFormat="false" ht="28.5" hidden="false" customHeight="false" outlineLevel="0" collapsed="false">
      <c r="A462" s="34" t="s">
        <v>1033</v>
      </c>
      <c r="B462" s="32" t="s">
        <v>1034</v>
      </c>
      <c r="C462" s="26" t="n">
        <v>630</v>
      </c>
    </row>
    <row r="463" customFormat="false" ht="28.5" hidden="false" customHeight="false" outlineLevel="0" collapsed="false">
      <c r="A463" s="27" t="s">
        <v>1035</v>
      </c>
      <c r="B463" s="25" t="s">
        <v>1036</v>
      </c>
      <c r="C463" s="26" t="n">
        <v>750</v>
      </c>
    </row>
    <row r="464" customFormat="false" ht="14.25" hidden="false" customHeight="false" outlineLevel="0" collapsed="false">
      <c r="A464" s="27" t="s">
        <v>1037</v>
      </c>
      <c r="B464" s="25" t="s">
        <v>1038</v>
      </c>
      <c r="C464" s="26" t="n">
        <v>750</v>
      </c>
    </row>
    <row r="465" customFormat="false" ht="14.25" hidden="false" customHeight="false" outlineLevel="0" collapsed="false">
      <c r="A465" s="27" t="s">
        <v>1039</v>
      </c>
      <c r="B465" s="25" t="s">
        <v>1040</v>
      </c>
      <c r="C465" s="26" t="n">
        <v>750</v>
      </c>
    </row>
    <row r="466" customFormat="false" ht="28.5" hidden="false" customHeight="false" outlineLevel="0" collapsed="false">
      <c r="A466" s="27" t="s">
        <v>1041</v>
      </c>
      <c r="B466" s="25" t="s">
        <v>1042</v>
      </c>
      <c r="C466" s="26" t="n">
        <v>750</v>
      </c>
    </row>
    <row r="467" customFormat="false" ht="14.25" hidden="false" customHeight="false" outlineLevel="0" collapsed="false">
      <c r="A467" s="27" t="s">
        <v>1043</v>
      </c>
      <c r="B467" s="25" t="s">
        <v>1044</v>
      </c>
      <c r="C467" s="26" t="n">
        <v>750</v>
      </c>
    </row>
    <row r="468" customFormat="false" ht="28.5" hidden="false" customHeight="false" outlineLevel="0" collapsed="false">
      <c r="A468" s="27" t="s">
        <v>1045</v>
      </c>
      <c r="B468" s="25" t="s">
        <v>1046</v>
      </c>
      <c r="C468" s="26" t="n">
        <v>630</v>
      </c>
    </row>
    <row r="469" customFormat="false" ht="28.5" hidden="false" customHeight="false" outlineLevel="0" collapsed="false">
      <c r="A469" s="27" t="s">
        <v>1047</v>
      </c>
      <c r="B469" s="25" t="s">
        <v>1048</v>
      </c>
      <c r="C469" s="26" t="n">
        <v>630</v>
      </c>
    </row>
    <row r="470" customFormat="false" ht="28.5" hidden="false" customHeight="false" outlineLevel="0" collapsed="false">
      <c r="A470" s="35" t="s">
        <v>1049</v>
      </c>
      <c r="B470" s="36" t="s">
        <v>1050</v>
      </c>
      <c r="C470" s="26" t="n">
        <v>630</v>
      </c>
    </row>
    <row r="471" customFormat="false" ht="28.5" hidden="false" customHeight="false" outlineLevel="0" collapsed="false">
      <c r="A471" s="27" t="s">
        <v>1051</v>
      </c>
      <c r="B471" s="25" t="s">
        <v>1052</v>
      </c>
      <c r="C471" s="26" t="n">
        <v>750</v>
      </c>
    </row>
    <row r="472" customFormat="false" ht="28.5" hidden="false" customHeight="false" outlineLevel="0" collapsed="false">
      <c r="A472" s="27" t="s">
        <v>1053</v>
      </c>
      <c r="B472" s="25" t="s">
        <v>1054</v>
      </c>
      <c r="C472" s="26" t="n">
        <v>750</v>
      </c>
    </row>
    <row r="473" customFormat="false" ht="28.5" hidden="false" customHeight="false" outlineLevel="0" collapsed="false">
      <c r="A473" s="27" t="s">
        <v>1055</v>
      </c>
      <c r="B473" s="25" t="s">
        <v>1056</v>
      </c>
      <c r="C473" s="26" t="n">
        <v>750</v>
      </c>
    </row>
    <row r="474" customFormat="false" ht="14.25" hidden="false" customHeight="false" outlineLevel="0" collapsed="false">
      <c r="A474" s="35" t="s">
        <v>1057</v>
      </c>
      <c r="B474" s="36" t="s">
        <v>1058</v>
      </c>
      <c r="C474" s="26" t="n">
        <v>630</v>
      </c>
    </row>
    <row r="475" customFormat="false" ht="28.5" hidden="false" customHeight="false" outlineLevel="0" collapsed="false">
      <c r="A475" s="27" t="s">
        <v>1059</v>
      </c>
      <c r="B475" s="25" t="s">
        <v>1060</v>
      </c>
      <c r="C475" s="26" t="n">
        <v>1235</v>
      </c>
    </row>
    <row r="476" customFormat="false" ht="14.25" hidden="false" customHeight="false" outlineLevel="0" collapsed="false">
      <c r="A476" s="59" t="s">
        <v>1061</v>
      </c>
      <c r="B476" s="59" t="s">
        <v>1062</v>
      </c>
      <c r="C476" s="26" t="n">
        <v>630</v>
      </c>
    </row>
    <row r="477" customFormat="false" ht="14.25" hidden="false" customHeight="false" outlineLevel="0" collapsed="false">
      <c r="A477" s="27" t="s">
        <v>1063</v>
      </c>
      <c r="B477" s="25" t="s">
        <v>1064</v>
      </c>
      <c r="C477" s="26" t="n">
        <v>630</v>
      </c>
    </row>
    <row r="478" customFormat="false" ht="28.5" hidden="false" customHeight="false" outlineLevel="0" collapsed="false">
      <c r="A478" s="27" t="s">
        <v>1065</v>
      </c>
      <c r="B478" s="25" t="s">
        <v>1066</v>
      </c>
      <c r="C478" s="26" t="n">
        <v>630</v>
      </c>
    </row>
    <row r="479" customFormat="false" ht="14.25" hidden="false" customHeight="false" outlineLevel="0" collapsed="false">
      <c r="A479" s="68" t="s">
        <v>1068</v>
      </c>
      <c r="B479" s="31" t="s">
        <v>1069</v>
      </c>
      <c r="C479" s="26" t="n">
        <v>1490</v>
      </c>
    </row>
    <row r="480" customFormat="false" ht="42.75" hidden="false" customHeight="false" outlineLevel="0" collapsed="false">
      <c r="A480" s="68" t="s">
        <v>1070</v>
      </c>
      <c r="B480" s="31" t="s">
        <v>1071</v>
      </c>
      <c r="C480" s="26" t="n">
        <v>16065</v>
      </c>
    </row>
    <row r="481" customFormat="false" ht="28.5" hidden="false" customHeight="false" outlineLevel="0" collapsed="false">
      <c r="A481" s="31" t="s">
        <v>1072</v>
      </c>
      <c r="B481" s="31" t="s">
        <v>1073</v>
      </c>
      <c r="C481" s="26" t="n">
        <v>6580</v>
      </c>
    </row>
    <row r="482" customFormat="false" ht="28.5" hidden="false" customHeight="false" outlineLevel="0" collapsed="false">
      <c r="A482" s="31" t="s">
        <v>1074</v>
      </c>
      <c r="B482" s="31" t="s">
        <v>1075</v>
      </c>
      <c r="C482" s="26" t="n">
        <v>4365</v>
      </c>
    </row>
    <row r="483" customFormat="false" ht="116.25" hidden="false" customHeight="false" outlineLevel="0" collapsed="false">
      <c r="A483" s="27" t="s">
        <v>1077</v>
      </c>
      <c r="B483" s="69" t="s">
        <v>1078</v>
      </c>
      <c r="C483" s="26" t="n">
        <v>2320</v>
      </c>
    </row>
    <row r="484" customFormat="false" ht="73.5" hidden="false" customHeight="false" outlineLevel="0" collapsed="false">
      <c r="A484" s="27" t="s">
        <v>1080</v>
      </c>
      <c r="B484" s="69" t="s">
        <v>1081</v>
      </c>
      <c r="C484" s="26" t="n">
        <v>1905</v>
      </c>
    </row>
    <row r="485" customFormat="false" ht="28.5" hidden="false" customHeight="false" outlineLevel="0" collapsed="false">
      <c r="A485" s="31" t="s">
        <v>1083</v>
      </c>
      <c r="B485" s="31" t="s">
        <v>1084</v>
      </c>
      <c r="C485" s="26" t="n">
        <v>14850</v>
      </c>
    </row>
    <row r="486" customFormat="false" ht="28.5" hidden="false" customHeight="false" outlineLevel="0" collapsed="false">
      <c r="A486" s="34" t="s">
        <v>1085</v>
      </c>
      <c r="B486" s="32" t="s">
        <v>1086</v>
      </c>
      <c r="C486" s="26" t="n">
        <v>2215</v>
      </c>
    </row>
    <row r="487" customFormat="false" ht="28.5" hidden="false" customHeight="false" outlineLevel="0" collapsed="false">
      <c r="A487" s="34" t="s">
        <v>1087</v>
      </c>
      <c r="B487" s="28" t="s">
        <v>1088</v>
      </c>
      <c r="C487" s="26" t="n">
        <v>1070</v>
      </c>
    </row>
    <row r="488" customFormat="false" ht="28.5" hidden="false" customHeight="false" outlineLevel="0" collapsed="false">
      <c r="A488" s="31" t="s">
        <v>1089</v>
      </c>
      <c r="B488" s="33" t="s">
        <v>1090</v>
      </c>
      <c r="C488" s="26" t="n">
        <v>14850</v>
      </c>
    </row>
    <row r="489" customFormat="false" ht="28.5" hidden="false" customHeight="false" outlineLevel="0" collapsed="false">
      <c r="A489" s="34" t="s">
        <v>1091</v>
      </c>
      <c r="B489" s="32" t="s">
        <v>1092</v>
      </c>
      <c r="C489" s="26" t="n">
        <v>2310</v>
      </c>
    </row>
    <row r="490" customFormat="false" ht="14.25" hidden="false" customHeight="false" outlineLevel="0" collapsed="false">
      <c r="A490" s="52" t="s">
        <v>1093</v>
      </c>
      <c r="B490" s="49" t="s">
        <v>1094</v>
      </c>
      <c r="C490" s="26" t="n">
        <v>16065</v>
      </c>
    </row>
    <row r="491" customFormat="false" ht="42.75" hidden="false" customHeight="false" outlineLevel="0" collapsed="false">
      <c r="A491" s="71" t="s">
        <v>1095</v>
      </c>
      <c r="B491" s="71" t="s">
        <v>1096</v>
      </c>
      <c r="C491" s="26" t="n">
        <v>5460</v>
      </c>
    </row>
    <row r="492" customFormat="false" ht="42.75" hidden="false" customHeight="false" outlineLevel="0" collapsed="false">
      <c r="A492" s="71" t="s">
        <v>1097</v>
      </c>
      <c r="B492" s="71" t="s">
        <v>1098</v>
      </c>
      <c r="C492" s="26" t="n">
        <v>5460</v>
      </c>
    </row>
    <row r="493" customFormat="false" ht="42.75" hidden="false" customHeight="false" outlineLevel="0" collapsed="false">
      <c r="A493" s="71" t="s">
        <v>1099</v>
      </c>
      <c r="B493" s="71" t="s">
        <v>1100</v>
      </c>
      <c r="C493" s="26" t="n">
        <v>5460</v>
      </c>
    </row>
    <row r="494" customFormat="false" ht="42.75" hidden="false" customHeight="false" outlineLevel="0" collapsed="false">
      <c r="A494" s="71" t="s">
        <v>1101</v>
      </c>
      <c r="B494" s="71" t="s">
        <v>1102</v>
      </c>
      <c r="C494" s="26" t="n">
        <v>5460</v>
      </c>
    </row>
    <row r="495" customFormat="false" ht="28.5" hidden="false" customHeight="false" outlineLevel="0" collapsed="false">
      <c r="A495" s="71" t="s">
        <v>1103</v>
      </c>
      <c r="B495" s="71" t="s">
        <v>1104</v>
      </c>
      <c r="C495" s="26" t="n">
        <v>4490</v>
      </c>
    </row>
    <row r="496" customFormat="false" ht="42.75" hidden="false" customHeight="false" outlineLevel="0" collapsed="false">
      <c r="A496" s="71" t="s">
        <v>1105</v>
      </c>
      <c r="B496" s="71" t="s">
        <v>1106</v>
      </c>
      <c r="C496" s="26" t="n">
        <v>4490</v>
      </c>
    </row>
    <row r="497" customFormat="false" ht="42.75" hidden="false" customHeight="false" outlineLevel="0" collapsed="false">
      <c r="A497" s="71" t="s">
        <v>1107</v>
      </c>
      <c r="B497" s="71" t="s">
        <v>1108</v>
      </c>
      <c r="C497" s="26" t="n">
        <v>14850</v>
      </c>
    </row>
    <row r="498" customFormat="false" ht="42.75" hidden="false" customHeight="false" outlineLevel="0" collapsed="false">
      <c r="A498" s="71" t="s">
        <v>1109</v>
      </c>
      <c r="B498" s="71" t="s">
        <v>1110</v>
      </c>
      <c r="C498" s="26" t="n">
        <v>14850</v>
      </c>
    </row>
    <row r="499" customFormat="false" ht="42.75" hidden="false" customHeight="false" outlineLevel="0" collapsed="false">
      <c r="A499" s="71" t="s">
        <v>1111</v>
      </c>
      <c r="B499" s="71" t="s">
        <v>1112</v>
      </c>
      <c r="C499" s="26" t="n">
        <v>11070</v>
      </c>
    </row>
    <row r="500" customFormat="false" ht="42.75" hidden="false" customHeight="false" outlineLevel="0" collapsed="false">
      <c r="A500" s="71" t="s">
        <v>1113</v>
      </c>
      <c r="B500" s="71" t="s">
        <v>1114</v>
      </c>
      <c r="C500" s="26" t="n">
        <v>11070</v>
      </c>
    </row>
    <row r="501" customFormat="false" ht="28.5" hidden="false" customHeight="false" outlineLevel="0" collapsed="false">
      <c r="A501" s="71" t="s">
        <v>1115</v>
      </c>
      <c r="B501" s="71" t="s">
        <v>1116</v>
      </c>
      <c r="C501" s="26" t="n">
        <v>5460</v>
      </c>
    </row>
    <row r="502" customFormat="false" ht="57" hidden="false" customHeight="false" outlineLevel="0" collapsed="false">
      <c r="A502" s="71" t="s">
        <v>1117</v>
      </c>
      <c r="B502" s="71" t="s">
        <v>1118</v>
      </c>
      <c r="C502" s="26" t="n">
        <v>10525</v>
      </c>
    </row>
    <row r="503" customFormat="false" ht="42.75" hidden="false" customHeight="false" outlineLevel="0" collapsed="false">
      <c r="A503" s="34" t="s">
        <v>1119</v>
      </c>
      <c r="B503" s="32" t="s">
        <v>1120</v>
      </c>
      <c r="C503" s="26" t="n">
        <v>16065</v>
      </c>
    </row>
    <row r="504" customFormat="false" ht="57" hidden="false" customHeight="false" outlineLevel="0" collapsed="false">
      <c r="A504" s="34" t="s">
        <v>1121</v>
      </c>
      <c r="B504" s="32" t="s">
        <v>1122</v>
      </c>
      <c r="C504" s="26" t="n">
        <v>27115</v>
      </c>
    </row>
    <row r="505" customFormat="false" ht="28.5" hidden="false" customHeight="false" outlineLevel="0" collapsed="false">
      <c r="A505" s="48" t="s">
        <v>1124</v>
      </c>
      <c r="B505" s="42" t="s">
        <v>1125</v>
      </c>
      <c r="C505" s="26" t="n">
        <v>2215</v>
      </c>
    </row>
    <row r="506" customFormat="false" ht="28.5" hidden="false" customHeight="false" outlineLevel="0" collapsed="false">
      <c r="A506" s="48" t="s">
        <v>1126</v>
      </c>
      <c r="B506" s="42" t="s">
        <v>1127</v>
      </c>
      <c r="C506" s="26" t="n">
        <v>2310</v>
      </c>
    </row>
    <row r="507" customFormat="false" ht="28.5" hidden="false" customHeight="false" outlineLevel="0" collapsed="false">
      <c r="A507" s="48" t="s">
        <v>1128</v>
      </c>
      <c r="B507" s="42" t="s">
        <v>1129</v>
      </c>
      <c r="C507" s="26" t="n">
        <v>2215</v>
      </c>
    </row>
    <row r="508" customFormat="false" ht="28.5" hidden="false" customHeight="false" outlineLevel="0" collapsed="false">
      <c r="A508" s="48" t="s">
        <v>1130</v>
      </c>
      <c r="B508" s="42" t="s">
        <v>1131</v>
      </c>
      <c r="C508" s="26" t="n">
        <v>1040</v>
      </c>
    </row>
    <row r="509" customFormat="false" ht="14.25" hidden="false" customHeight="false" outlineLevel="0" collapsed="false">
      <c r="A509" s="31" t="s">
        <v>1134</v>
      </c>
      <c r="B509" s="33" t="s">
        <v>1135</v>
      </c>
      <c r="C509" s="26" t="n">
        <v>3605</v>
      </c>
    </row>
    <row r="510" customFormat="false" ht="14.25" hidden="false" customHeight="false" outlineLevel="0" collapsed="false">
      <c r="A510" s="34" t="s">
        <v>1137</v>
      </c>
      <c r="B510" s="32" t="s">
        <v>1138</v>
      </c>
      <c r="C510" s="26" t="n">
        <v>16065</v>
      </c>
    </row>
    <row r="511" customFormat="false" ht="28.5" hidden="false" customHeight="false" outlineLevel="0" collapsed="false">
      <c r="A511" s="34" t="s">
        <v>1139</v>
      </c>
      <c r="B511" s="32" t="s">
        <v>1140</v>
      </c>
      <c r="C511" s="26" t="n">
        <v>14850</v>
      </c>
    </row>
    <row r="512" customFormat="false" ht="28.5" hidden="false" customHeight="false" outlineLevel="0" collapsed="false">
      <c r="A512" s="34" t="s">
        <v>1141</v>
      </c>
      <c r="B512" s="32" t="s">
        <v>1142</v>
      </c>
      <c r="C512" s="26" t="n">
        <v>21010</v>
      </c>
    </row>
    <row r="513" customFormat="false" ht="28.5" hidden="false" customHeight="false" outlineLevel="0" collapsed="false">
      <c r="A513" s="34" t="s">
        <v>1143</v>
      </c>
      <c r="B513" s="32" t="s">
        <v>1144</v>
      </c>
      <c r="C513" s="26" t="n">
        <v>14850</v>
      </c>
    </row>
    <row r="514" customFormat="false" ht="14.25" hidden="false" customHeight="false" outlineLevel="0" collapsed="false">
      <c r="A514" s="34" t="s">
        <v>1145</v>
      </c>
      <c r="B514" s="32" t="s">
        <v>1146</v>
      </c>
      <c r="C514" s="26" t="n">
        <v>14850</v>
      </c>
    </row>
    <row r="515" customFormat="false" ht="14.25" hidden="false" customHeight="false" outlineLevel="0" collapsed="false">
      <c r="A515" s="34" t="s">
        <v>1147</v>
      </c>
      <c r="B515" s="32" t="s">
        <v>1148</v>
      </c>
      <c r="C515" s="26" t="n">
        <v>38005</v>
      </c>
    </row>
    <row r="516" customFormat="false" ht="14.25" hidden="false" customHeight="false" outlineLevel="0" collapsed="false">
      <c r="A516" s="34" t="s">
        <v>1149</v>
      </c>
      <c r="B516" s="32" t="s">
        <v>1150</v>
      </c>
      <c r="C516" s="26" t="n">
        <v>21010</v>
      </c>
    </row>
    <row r="517" customFormat="false" ht="14.25" hidden="false" customHeight="false" outlineLevel="0" collapsed="false">
      <c r="A517" s="34" t="s">
        <v>3518</v>
      </c>
      <c r="B517" s="32" t="s">
        <v>3519</v>
      </c>
      <c r="C517" s="26" t="n">
        <v>6280</v>
      </c>
    </row>
    <row r="518" customFormat="false" ht="14.25" hidden="false" customHeight="false" outlineLevel="0" collapsed="false">
      <c r="A518" s="34" t="s">
        <v>1151</v>
      </c>
      <c r="B518" s="32" t="s">
        <v>1152</v>
      </c>
      <c r="C518" s="26" t="n">
        <v>21010</v>
      </c>
    </row>
    <row r="519" customFormat="false" ht="14.25" hidden="false" customHeight="false" outlineLevel="0" collapsed="false">
      <c r="A519" s="34" t="s">
        <v>1153</v>
      </c>
      <c r="B519" s="32" t="s">
        <v>1154</v>
      </c>
      <c r="C519" s="26" t="n">
        <v>14850</v>
      </c>
    </row>
    <row r="520" customFormat="false" ht="14.25" hidden="false" customHeight="false" outlineLevel="0" collapsed="false">
      <c r="A520" s="34" t="s">
        <v>1155</v>
      </c>
      <c r="B520" s="32" t="s">
        <v>1156</v>
      </c>
      <c r="C520" s="26" t="n">
        <v>16065</v>
      </c>
    </row>
    <row r="521" customFormat="false" ht="14.25" hidden="false" customHeight="false" outlineLevel="0" collapsed="false">
      <c r="A521" s="34" t="s">
        <v>1157</v>
      </c>
      <c r="B521" s="32" t="s">
        <v>1158</v>
      </c>
      <c r="C521" s="26" t="n">
        <v>21010</v>
      </c>
    </row>
    <row r="522" customFormat="false" ht="14.25" hidden="false" customHeight="false" outlineLevel="0" collapsed="false">
      <c r="A522" s="34" t="s">
        <v>1159</v>
      </c>
      <c r="B522" s="32" t="s">
        <v>1160</v>
      </c>
      <c r="C522" s="26" t="n">
        <v>27115</v>
      </c>
    </row>
    <row r="523" customFormat="false" ht="14.25" hidden="false" customHeight="false" outlineLevel="0" collapsed="false">
      <c r="A523" s="31" t="s">
        <v>1161</v>
      </c>
      <c r="B523" s="33" t="s">
        <v>1162</v>
      </c>
      <c r="C523" s="26" t="n">
        <v>7020</v>
      </c>
    </row>
    <row r="524" customFormat="false" ht="14.25" hidden="false" customHeight="false" outlineLevel="0" collapsed="false">
      <c r="A524" s="34" t="s">
        <v>1163</v>
      </c>
      <c r="B524" s="32" t="s">
        <v>1164</v>
      </c>
      <c r="C524" s="26" t="n">
        <v>16065</v>
      </c>
    </row>
    <row r="525" customFormat="false" ht="14.25" hidden="false" customHeight="false" outlineLevel="0" collapsed="false">
      <c r="A525" s="34" t="s">
        <v>1165</v>
      </c>
      <c r="B525" s="32" t="s">
        <v>1166</v>
      </c>
      <c r="C525" s="26" t="n">
        <v>14850</v>
      </c>
    </row>
    <row r="526" customFormat="false" ht="14.25" hidden="false" customHeight="false" outlineLevel="0" collapsed="false">
      <c r="A526" s="34" t="s">
        <v>1167</v>
      </c>
      <c r="B526" s="32" t="s">
        <v>1168</v>
      </c>
      <c r="C526" s="26" t="n">
        <v>14850</v>
      </c>
    </row>
    <row r="527" customFormat="false" ht="14.25" hidden="false" customHeight="false" outlineLevel="0" collapsed="false">
      <c r="A527" s="34" t="s">
        <v>1169</v>
      </c>
      <c r="B527" s="32" t="s">
        <v>1170</v>
      </c>
      <c r="C527" s="26" t="n">
        <v>21010</v>
      </c>
    </row>
    <row r="528" customFormat="false" ht="14.25" hidden="false" customHeight="false" outlineLevel="0" collapsed="false">
      <c r="A528" s="34" t="s">
        <v>1171</v>
      </c>
      <c r="B528" s="32" t="s">
        <v>1172</v>
      </c>
      <c r="C528" s="26" t="n">
        <v>27115</v>
      </c>
    </row>
    <row r="529" customFormat="false" ht="14.25" hidden="false" customHeight="false" outlineLevel="0" collapsed="false">
      <c r="A529" s="34" t="s">
        <v>1173</v>
      </c>
      <c r="B529" s="32" t="s">
        <v>1174</v>
      </c>
      <c r="C529" s="26" t="n">
        <v>27115</v>
      </c>
    </row>
    <row r="530" customFormat="false" ht="14.25" hidden="false" customHeight="false" outlineLevel="0" collapsed="false">
      <c r="A530" s="34" t="s">
        <v>1175</v>
      </c>
      <c r="B530" s="32" t="s">
        <v>1176</v>
      </c>
      <c r="C530" s="26" t="n">
        <v>27115</v>
      </c>
    </row>
    <row r="531" customFormat="false" ht="14.25" hidden="false" customHeight="false" outlineLevel="0" collapsed="false">
      <c r="A531" s="34" t="s">
        <v>1177</v>
      </c>
      <c r="B531" s="32" t="s">
        <v>1178</v>
      </c>
      <c r="C531" s="26" t="n">
        <v>38005</v>
      </c>
    </row>
    <row r="532" customFormat="false" ht="14.25" hidden="false" customHeight="false" outlineLevel="0" collapsed="false">
      <c r="A532" s="34" t="s">
        <v>1179</v>
      </c>
      <c r="B532" s="32" t="s">
        <v>1180</v>
      </c>
      <c r="C532" s="26" t="n">
        <v>38005</v>
      </c>
    </row>
    <row r="533" customFormat="false" ht="14.25" hidden="false" customHeight="false" outlineLevel="0" collapsed="false">
      <c r="A533" s="34" t="s">
        <v>1181</v>
      </c>
      <c r="B533" s="32" t="s">
        <v>1182</v>
      </c>
      <c r="C533" s="26" t="n">
        <v>1325</v>
      </c>
    </row>
    <row r="534" customFormat="false" ht="14.25" hidden="false" customHeight="false" outlineLevel="0" collapsed="false">
      <c r="A534" s="34" t="s">
        <v>1183</v>
      </c>
      <c r="B534" s="32" t="s">
        <v>1184</v>
      </c>
      <c r="C534" s="26" t="n">
        <v>2875</v>
      </c>
    </row>
    <row r="535" customFormat="false" ht="14.25" hidden="false" customHeight="false" outlineLevel="0" collapsed="false">
      <c r="A535" s="34" t="s">
        <v>1185</v>
      </c>
      <c r="B535" s="32" t="s">
        <v>1186</v>
      </c>
      <c r="C535" s="26" t="n">
        <v>4365</v>
      </c>
    </row>
    <row r="536" customFormat="false" ht="14.25" hidden="false" customHeight="false" outlineLevel="0" collapsed="false">
      <c r="A536" s="31" t="s">
        <v>1187</v>
      </c>
      <c r="B536" s="33" t="s">
        <v>1188</v>
      </c>
      <c r="C536" s="26" t="n">
        <v>3390</v>
      </c>
    </row>
    <row r="537" customFormat="false" ht="14.25" hidden="false" customHeight="false" outlineLevel="0" collapsed="false">
      <c r="A537" s="31" t="s">
        <v>1189</v>
      </c>
      <c r="B537" s="33" t="s">
        <v>1190</v>
      </c>
      <c r="C537" s="26" t="n">
        <v>10525</v>
      </c>
    </row>
    <row r="538" customFormat="false" ht="14.25" hidden="false" customHeight="false" outlineLevel="0" collapsed="false">
      <c r="A538" s="76" t="s">
        <v>1191</v>
      </c>
      <c r="B538" s="76" t="s">
        <v>1192</v>
      </c>
      <c r="C538" s="26" t="n">
        <v>14850</v>
      </c>
    </row>
    <row r="539" customFormat="false" ht="28.5" hidden="false" customHeight="false" outlineLevel="0" collapsed="false">
      <c r="A539" s="76" t="s">
        <v>1193</v>
      </c>
      <c r="B539" s="76" t="s">
        <v>1194</v>
      </c>
      <c r="C539" s="26" t="n">
        <v>2310</v>
      </c>
    </row>
    <row r="540" customFormat="false" ht="14.25" hidden="false" customHeight="false" outlineLevel="0" collapsed="false">
      <c r="A540" s="76" t="s">
        <v>1195</v>
      </c>
      <c r="B540" s="76" t="s">
        <v>1196</v>
      </c>
      <c r="C540" s="26" t="n">
        <v>1040</v>
      </c>
    </row>
    <row r="541" customFormat="false" ht="28.5" hidden="false" customHeight="false" outlineLevel="0" collapsed="false">
      <c r="A541" s="52" t="s">
        <v>1199</v>
      </c>
      <c r="B541" s="49" t="s">
        <v>1200</v>
      </c>
      <c r="C541" s="26" t="n">
        <v>14850</v>
      </c>
    </row>
    <row r="542" customFormat="false" ht="14.25" hidden="false" customHeight="false" outlineLevel="0" collapsed="false">
      <c r="A542" s="52" t="s">
        <v>1201</v>
      </c>
      <c r="B542" s="49" t="s">
        <v>1202</v>
      </c>
      <c r="C542" s="26" t="n">
        <v>21010</v>
      </c>
    </row>
    <row r="543" customFormat="false" ht="14.25" hidden="false" customHeight="false" outlineLevel="0" collapsed="false">
      <c r="A543" s="52" t="s">
        <v>1203</v>
      </c>
      <c r="B543" s="49" t="s">
        <v>1204</v>
      </c>
      <c r="C543" s="26" t="n">
        <v>14850</v>
      </c>
    </row>
    <row r="544" customFormat="false" ht="28.5" hidden="false" customHeight="false" outlineLevel="0" collapsed="false">
      <c r="A544" s="52" t="s">
        <v>1205</v>
      </c>
      <c r="B544" s="49" t="s">
        <v>1206</v>
      </c>
      <c r="C544" s="26" t="n">
        <v>27115</v>
      </c>
    </row>
    <row r="545" customFormat="false" ht="28.5" hidden="false" customHeight="false" outlineLevel="0" collapsed="false">
      <c r="A545" s="52" t="s">
        <v>1207</v>
      </c>
      <c r="B545" s="49" t="s">
        <v>1208</v>
      </c>
      <c r="C545" s="26" t="n">
        <v>64705</v>
      </c>
    </row>
    <row r="546" customFormat="false" ht="42.75" hidden="false" customHeight="false" outlineLevel="0" collapsed="false">
      <c r="A546" s="71" t="s">
        <v>3520</v>
      </c>
      <c r="B546" s="71" t="s">
        <v>3521</v>
      </c>
      <c r="C546" s="26" t="n">
        <v>21010</v>
      </c>
    </row>
    <row r="547" customFormat="false" ht="57" hidden="false" customHeight="false" outlineLevel="0" collapsed="false">
      <c r="A547" s="95" t="s">
        <v>3522</v>
      </c>
      <c r="B547" s="95" t="s">
        <v>3523</v>
      </c>
      <c r="C547" s="26" t="n">
        <v>183625</v>
      </c>
    </row>
    <row r="548" customFormat="false" ht="57" hidden="false" customHeight="false" outlineLevel="0" collapsed="false">
      <c r="A548" s="71" t="s">
        <v>1209</v>
      </c>
      <c r="B548" s="71" t="s">
        <v>1210</v>
      </c>
      <c r="C548" s="26" t="n">
        <v>38005</v>
      </c>
    </row>
    <row r="549" customFormat="false" ht="42.75" hidden="false" customHeight="false" outlineLevel="0" collapsed="false">
      <c r="A549" s="34" t="s">
        <v>1211</v>
      </c>
      <c r="B549" s="32" t="s">
        <v>1212</v>
      </c>
      <c r="C549" s="26" t="n">
        <v>14850</v>
      </c>
    </row>
    <row r="550" customFormat="false" ht="42.75" hidden="false" customHeight="false" outlineLevel="0" collapsed="false">
      <c r="A550" s="34" t="s">
        <v>1213</v>
      </c>
      <c r="B550" s="32" t="s">
        <v>1214</v>
      </c>
      <c r="C550" s="26" t="n">
        <v>21010</v>
      </c>
    </row>
    <row r="551" customFormat="false" ht="42.75" hidden="false" customHeight="false" outlineLevel="0" collapsed="false">
      <c r="A551" s="34" t="s">
        <v>1215</v>
      </c>
      <c r="B551" s="32" t="s">
        <v>1216</v>
      </c>
      <c r="C551" s="26" t="n">
        <v>27115</v>
      </c>
    </row>
    <row r="552" customFormat="false" ht="42.75" hidden="false" customHeight="false" outlineLevel="0" collapsed="false">
      <c r="A552" s="34" t="s">
        <v>1217</v>
      </c>
      <c r="B552" s="32" t="s">
        <v>1218</v>
      </c>
      <c r="C552" s="26" t="n">
        <v>27115</v>
      </c>
    </row>
    <row r="553" customFormat="false" ht="42.75" hidden="false" customHeight="false" outlineLevel="0" collapsed="false">
      <c r="A553" s="34" t="s">
        <v>1219</v>
      </c>
      <c r="B553" s="32" t="s">
        <v>1220</v>
      </c>
      <c r="C553" s="26" t="n">
        <v>16065</v>
      </c>
    </row>
    <row r="554" customFormat="false" ht="57" hidden="false" customHeight="false" outlineLevel="0" collapsed="false">
      <c r="A554" s="34" t="s">
        <v>1221</v>
      </c>
      <c r="B554" s="32" t="s">
        <v>1222</v>
      </c>
      <c r="C554" s="26" t="n">
        <v>38005</v>
      </c>
    </row>
    <row r="555" customFormat="false" ht="42.75" hidden="false" customHeight="false" outlineLevel="0" collapsed="false">
      <c r="A555" s="34" t="s">
        <v>1223</v>
      </c>
      <c r="B555" s="32" t="s">
        <v>1224</v>
      </c>
      <c r="C555" s="26" t="n">
        <v>64705</v>
      </c>
    </row>
    <row r="556" customFormat="false" ht="42.75" hidden="false" customHeight="false" outlineLevel="0" collapsed="false">
      <c r="A556" s="34" t="s">
        <v>1225</v>
      </c>
      <c r="B556" s="32" t="s">
        <v>1226</v>
      </c>
      <c r="C556" s="26" t="n">
        <v>27115</v>
      </c>
    </row>
    <row r="557" customFormat="false" ht="42.75" hidden="false" customHeight="false" outlineLevel="0" collapsed="false">
      <c r="A557" s="34" t="s">
        <v>1227</v>
      </c>
      <c r="B557" s="32" t="s">
        <v>1228</v>
      </c>
      <c r="C557" s="26" t="n">
        <v>73410</v>
      </c>
    </row>
    <row r="558" customFormat="false" ht="42.75" hidden="false" customHeight="false" outlineLevel="0" collapsed="false">
      <c r="A558" s="34" t="s">
        <v>1229</v>
      </c>
      <c r="B558" s="32" t="s">
        <v>1230</v>
      </c>
      <c r="C558" s="26" t="n">
        <v>73410</v>
      </c>
    </row>
    <row r="559" customFormat="false" ht="42.75" hidden="false" customHeight="false" outlineLevel="0" collapsed="false">
      <c r="A559" s="34" t="s">
        <v>1231</v>
      </c>
      <c r="B559" s="32" t="s">
        <v>1232</v>
      </c>
      <c r="C559" s="26" t="n">
        <v>73410</v>
      </c>
    </row>
    <row r="560" customFormat="false" ht="42.75" hidden="false" customHeight="false" outlineLevel="0" collapsed="false">
      <c r="A560" s="34" t="s">
        <v>1233</v>
      </c>
      <c r="B560" s="32" t="s">
        <v>1234</v>
      </c>
      <c r="C560" s="26" t="n">
        <v>73410</v>
      </c>
    </row>
    <row r="561" customFormat="false" ht="42.75" hidden="false" customHeight="false" outlineLevel="0" collapsed="false">
      <c r="A561" s="34" t="s">
        <v>1235</v>
      </c>
      <c r="B561" s="32" t="s">
        <v>1236</v>
      </c>
      <c r="C561" s="26" t="n">
        <v>73410</v>
      </c>
    </row>
    <row r="562" customFormat="false" ht="42.75" hidden="false" customHeight="false" outlineLevel="0" collapsed="false">
      <c r="A562" s="34" t="s">
        <v>1237</v>
      </c>
      <c r="B562" s="32" t="s">
        <v>1238</v>
      </c>
      <c r="C562" s="26" t="n">
        <v>82415</v>
      </c>
    </row>
    <row r="563" customFormat="false" ht="28.5" hidden="false" customHeight="false" outlineLevel="0" collapsed="false">
      <c r="A563" s="34" t="s">
        <v>3524</v>
      </c>
      <c r="B563" s="32" t="s">
        <v>3525</v>
      </c>
      <c r="C563" s="26" t="n">
        <v>341115</v>
      </c>
    </row>
    <row r="564" customFormat="false" ht="28.5" hidden="false" customHeight="false" outlineLevel="0" collapsed="false">
      <c r="A564" s="34" t="s">
        <v>1239</v>
      </c>
      <c r="B564" s="32" t="s">
        <v>1240</v>
      </c>
      <c r="C564" s="26" t="n">
        <v>10560</v>
      </c>
    </row>
    <row r="565" customFormat="false" ht="57" hidden="false" customHeight="false" outlineLevel="0" collapsed="false">
      <c r="A565" s="34" t="s">
        <v>1243</v>
      </c>
      <c r="B565" s="32" t="s">
        <v>1244</v>
      </c>
      <c r="C565" s="26" t="n">
        <v>4365</v>
      </c>
    </row>
    <row r="566" customFormat="false" ht="57" hidden="false" customHeight="false" outlineLevel="0" collapsed="false">
      <c r="A566" s="34" t="s">
        <v>1245</v>
      </c>
      <c r="B566" s="32" t="s">
        <v>1246</v>
      </c>
      <c r="C566" s="26" t="n">
        <v>3605</v>
      </c>
    </row>
    <row r="567" customFormat="false" ht="57" hidden="false" customHeight="false" outlineLevel="0" collapsed="false">
      <c r="A567" s="34" t="s">
        <v>1247</v>
      </c>
      <c r="B567" s="32" t="s">
        <v>1248</v>
      </c>
      <c r="C567" s="26" t="n">
        <v>6280</v>
      </c>
    </row>
    <row r="568" customFormat="false" ht="71.25" hidden="false" customHeight="false" outlineLevel="0" collapsed="false">
      <c r="A568" s="34" t="s">
        <v>1249</v>
      </c>
      <c r="B568" s="32" t="s">
        <v>1250</v>
      </c>
      <c r="C568" s="26" t="n">
        <v>3605</v>
      </c>
    </row>
    <row r="569" customFormat="false" ht="57" hidden="false" customHeight="false" outlineLevel="0" collapsed="false">
      <c r="A569" s="24" t="s">
        <v>1252</v>
      </c>
      <c r="B569" s="24" t="s">
        <v>1253</v>
      </c>
      <c r="C569" s="26" t="n">
        <v>27115</v>
      </c>
    </row>
    <row r="570" customFormat="false" ht="57" hidden="false" customHeight="false" outlineLevel="0" collapsed="false">
      <c r="A570" s="24" t="s">
        <v>1254</v>
      </c>
      <c r="B570" s="24" t="s">
        <v>1255</v>
      </c>
      <c r="C570" s="26" t="n">
        <v>38005</v>
      </c>
    </row>
    <row r="571" customFormat="false" ht="71.25" hidden="false" customHeight="false" outlineLevel="0" collapsed="false">
      <c r="A571" s="24" t="s">
        <v>1256</v>
      </c>
      <c r="B571" s="24" t="s">
        <v>1257</v>
      </c>
      <c r="C571" s="26" t="n">
        <v>38005</v>
      </c>
    </row>
    <row r="572" customFormat="false" ht="71.25" hidden="false" customHeight="false" outlineLevel="0" collapsed="false">
      <c r="A572" s="24" t="s">
        <v>1258</v>
      </c>
      <c r="B572" s="24" t="s">
        <v>1259</v>
      </c>
      <c r="C572" s="26" t="n">
        <v>73410</v>
      </c>
    </row>
    <row r="573" customFormat="false" ht="57" hidden="false" customHeight="false" outlineLevel="0" collapsed="false">
      <c r="A573" s="71" t="s">
        <v>3526</v>
      </c>
      <c r="B573" s="71" t="s">
        <v>3527</v>
      </c>
      <c r="C573" s="26" t="n">
        <v>73410</v>
      </c>
    </row>
    <row r="574" customFormat="false" ht="57" hidden="false" customHeight="false" outlineLevel="0" collapsed="false">
      <c r="A574" s="71" t="s">
        <v>3528</v>
      </c>
      <c r="B574" s="71" t="s">
        <v>3529</v>
      </c>
      <c r="C574" s="26" t="n">
        <v>61605</v>
      </c>
    </row>
    <row r="575" customFormat="false" ht="28.5" hidden="false" customHeight="false" outlineLevel="0" collapsed="false">
      <c r="A575" s="71" t="s">
        <v>1261</v>
      </c>
      <c r="B575" s="71" t="s">
        <v>1262</v>
      </c>
      <c r="C575" s="26" t="n">
        <v>16065</v>
      </c>
    </row>
    <row r="576" customFormat="false" ht="28.5" hidden="false" customHeight="false" outlineLevel="0" collapsed="false">
      <c r="A576" s="71" t="s">
        <v>1263</v>
      </c>
      <c r="B576" s="80" t="s">
        <v>1264</v>
      </c>
      <c r="C576" s="26" t="n">
        <v>16065</v>
      </c>
    </row>
    <row r="577" customFormat="false" ht="14.25" hidden="false" customHeight="false" outlineLevel="0" collapsed="false">
      <c r="A577" s="34" t="s">
        <v>1268</v>
      </c>
      <c r="B577" s="32" t="s">
        <v>1269</v>
      </c>
      <c r="C577" s="26" t="n">
        <v>430</v>
      </c>
    </row>
    <row r="578" customFormat="false" ht="14.25" hidden="false" customHeight="false" outlineLevel="0" collapsed="false">
      <c r="A578" s="34" t="s">
        <v>1270</v>
      </c>
      <c r="B578" s="32" t="s">
        <v>1271</v>
      </c>
      <c r="C578" s="26" t="n">
        <v>430</v>
      </c>
    </row>
    <row r="579" customFormat="false" ht="14.25" hidden="false" customHeight="false" outlineLevel="0" collapsed="false">
      <c r="A579" s="34" t="s">
        <v>1272</v>
      </c>
      <c r="B579" s="32" t="s">
        <v>1273</v>
      </c>
      <c r="C579" s="26" t="n">
        <v>295</v>
      </c>
    </row>
    <row r="580" customFormat="false" ht="14.25" hidden="false" customHeight="false" outlineLevel="0" collapsed="false">
      <c r="A580" s="34" t="s">
        <v>1274</v>
      </c>
      <c r="B580" s="32" t="s">
        <v>1275</v>
      </c>
      <c r="C580" s="26" t="n">
        <v>475</v>
      </c>
    </row>
    <row r="581" customFormat="false" ht="14.25" hidden="false" customHeight="false" outlineLevel="0" collapsed="false">
      <c r="A581" s="34" t="s">
        <v>1276</v>
      </c>
      <c r="B581" s="32" t="s">
        <v>1277</v>
      </c>
      <c r="C581" s="26" t="n">
        <v>475</v>
      </c>
    </row>
    <row r="582" customFormat="false" ht="14.25" hidden="false" customHeight="false" outlineLevel="0" collapsed="false">
      <c r="A582" s="34" t="s">
        <v>1278</v>
      </c>
      <c r="B582" s="32" t="s">
        <v>1279</v>
      </c>
      <c r="C582" s="26" t="n">
        <v>295</v>
      </c>
    </row>
    <row r="583" customFormat="false" ht="14.25" hidden="false" customHeight="false" outlineLevel="0" collapsed="false">
      <c r="A583" s="34" t="s">
        <v>1280</v>
      </c>
      <c r="B583" s="32" t="s">
        <v>1281</v>
      </c>
      <c r="C583" s="26" t="n">
        <v>2455</v>
      </c>
    </row>
    <row r="584" customFormat="false" ht="14.25" hidden="false" customHeight="false" outlineLevel="0" collapsed="false">
      <c r="A584" s="34" t="s">
        <v>1282</v>
      </c>
      <c r="B584" s="28" t="s">
        <v>1283</v>
      </c>
      <c r="C584" s="26" t="n">
        <v>610</v>
      </c>
    </row>
    <row r="585" customFormat="false" ht="14.25" hidden="false" customHeight="false" outlineLevel="0" collapsed="false">
      <c r="A585" s="27" t="s">
        <v>1285</v>
      </c>
      <c r="B585" s="25" t="s">
        <v>1286</v>
      </c>
      <c r="C585" s="26" t="n">
        <v>515</v>
      </c>
    </row>
    <row r="586" customFormat="false" ht="14.25" hidden="false" customHeight="false" outlineLevel="0" collapsed="false">
      <c r="A586" s="35" t="s">
        <v>1287</v>
      </c>
      <c r="B586" s="36" t="s">
        <v>1288</v>
      </c>
      <c r="C586" s="26" t="n">
        <v>2485</v>
      </c>
    </row>
    <row r="587" customFormat="false" ht="14.25" hidden="false" customHeight="false" outlineLevel="0" collapsed="false">
      <c r="A587" s="27" t="s">
        <v>1289</v>
      </c>
      <c r="B587" s="25" t="s">
        <v>1290</v>
      </c>
      <c r="C587" s="26" t="n">
        <v>2485</v>
      </c>
    </row>
    <row r="588" customFormat="false" ht="14.25" hidden="false" customHeight="false" outlineLevel="0" collapsed="false">
      <c r="A588" s="35" t="s">
        <v>1291</v>
      </c>
      <c r="B588" s="36" t="s">
        <v>1292</v>
      </c>
      <c r="C588" s="26" t="n">
        <v>2485</v>
      </c>
    </row>
    <row r="589" customFormat="false" ht="14.25" hidden="false" customHeight="false" outlineLevel="0" collapsed="false">
      <c r="A589" s="35" t="s">
        <v>1293</v>
      </c>
      <c r="B589" s="36" t="s">
        <v>1294</v>
      </c>
      <c r="C589" s="26" t="n">
        <v>2485</v>
      </c>
    </row>
    <row r="590" customFormat="false" ht="28.5" hidden="false" customHeight="false" outlineLevel="0" collapsed="false">
      <c r="A590" s="24" t="s">
        <v>1296</v>
      </c>
      <c r="B590" s="25" t="s">
        <v>1297</v>
      </c>
      <c r="C590" s="26" t="n">
        <v>21010</v>
      </c>
    </row>
    <row r="591" customFormat="false" ht="57" hidden="false" customHeight="false" outlineLevel="0" collapsed="false">
      <c r="A591" s="27" t="s">
        <v>1298</v>
      </c>
      <c r="B591" s="25" t="s">
        <v>1299</v>
      </c>
      <c r="C591" s="26" t="n">
        <v>2215</v>
      </c>
    </row>
    <row r="592" customFormat="false" ht="71.25" hidden="false" customHeight="false" outlineLevel="0" collapsed="false">
      <c r="A592" s="35" t="s">
        <v>1300</v>
      </c>
      <c r="B592" s="36" t="s">
        <v>1301</v>
      </c>
      <c r="C592" s="26" t="n">
        <v>6280</v>
      </c>
    </row>
    <row r="593" customFormat="false" ht="28.5" hidden="false" customHeight="false" outlineLevel="0" collapsed="false">
      <c r="A593" s="35" t="s">
        <v>1302</v>
      </c>
      <c r="B593" s="36" t="s">
        <v>1303</v>
      </c>
      <c r="C593" s="26" t="n">
        <v>4365</v>
      </c>
    </row>
    <row r="594" customFormat="false" ht="28.5" hidden="false" customHeight="false" outlineLevel="0" collapsed="false">
      <c r="A594" s="35" t="s">
        <v>1304</v>
      </c>
      <c r="B594" s="36" t="s">
        <v>1305</v>
      </c>
      <c r="C594" s="26" t="n">
        <v>3605</v>
      </c>
    </row>
    <row r="595" customFormat="false" ht="28.5" hidden="false" customHeight="false" outlineLevel="0" collapsed="false">
      <c r="A595" s="27" t="s">
        <v>1306</v>
      </c>
      <c r="B595" s="25" t="s">
        <v>1307</v>
      </c>
      <c r="C595" s="26" t="n">
        <v>3900</v>
      </c>
    </row>
    <row r="596" customFormat="false" ht="57" hidden="false" customHeight="false" outlineLevel="0" collapsed="false">
      <c r="A596" s="27" t="s">
        <v>1308</v>
      </c>
      <c r="B596" s="25" t="s">
        <v>1309</v>
      </c>
      <c r="C596" s="26" t="n">
        <v>4490</v>
      </c>
    </row>
    <row r="597" customFormat="false" ht="14.25" hidden="false" customHeight="false" outlineLevel="0" collapsed="false">
      <c r="A597" s="35" t="s">
        <v>1310</v>
      </c>
      <c r="B597" s="36" t="s">
        <v>1311</v>
      </c>
      <c r="C597" s="26" t="n">
        <v>11070</v>
      </c>
    </row>
    <row r="598" customFormat="false" ht="28.5" hidden="false" customHeight="false" outlineLevel="0" collapsed="false">
      <c r="A598" s="27" t="s">
        <v>1312</v>
      </c>
      <c r="B598" s="25" t="s">
        <v>1313</v>
      </c>
      <c r="C598" s="26" t="n">
        <v>11070</v>
      </c>
    </row>
    <row r="599" customFormat="false" ht="28.5" hidden="false" customHeight="false" outlineLevel="0" collapsed="false">
      <c r="A599" s="27" t="s">
        <v>1314</v>
      </c>
      <c r="B599" s="25" t="s">
        <v>1315</v>
      </c>
      <c r="C599" s="26" t="n">
        <v>11070</v>
      </c>
    </row>
    <row r="600" customFormat="false" ht="14.25" hidden="false" customHeight="false" outlineLevel="0" collapsed="false">
      <c r="A600" s="27" t="s">
        <v>1316</v>
      </c>
      <c r="B600" s="28" t="s">
        <v>1317</v>
      </c>
      <c r="C600" s="26" t="n">
        <v>3605</v>
      </c>
    </row>
    <row r="601" customFormat="false" ht="14.25" hidden="false" customHeight="false" outlineLevel="0" collapsed="false">
      <c r="A601" s="27" t="s">
        <v>1318</v>
      </c>
      <c r="B601" s="28" t="s">
        <v>1319</v>
      </c>
      <c r="C601" s="26" t="n">
        <v>3390</v>
      </c>
    </row>
    <row r="602" customFormat="false" ht="42.75" hidden="false" customHeight="false" outlineLevel="0" collapsed="false">
      <c r="A602" s="34" t="s">
        <v>1323</v>
      </c>
      <c r="B602" s="25" t="s">
        <v>1324</v>
      </c>
      <c r="C602" s="26" t="n">
        <v>4515</v>
      </c>
    </row>
    <row r="603" customFormat="false" ht="14.25" hidden="false" customHeight="false" outlineLevel="0" collapsed="false">
      <c r="A603" s="24" t="s">
        <v>1326</v>
      </c>
      <c r="B603" s="25" t="s">
        <v>1327</v>
      </c>
      <c r="C603" s="26" t="n">
        <v>520</v>
      </c>
    </row>
    <row r="604" customFormat="false" ht="14.25" hidden="false" customHeight="false" outlineLevel="0" collapsed="false">
      <c r="A604" s="27" t="s">
        <v>1328</v>
      </c>
      <c r="B604" s="25" t="s">
        <v>1329</v>
      </c>
      <c r="C604" s="26" t="n">
        <v>520</v>
      </c>
    </row>
    <row r="605" customFormat="false" ht="14.25" hidden="false" customHeight="false" outlineLevel="0" collapsed="false">
      <c r="A605" s="27" t="s">
        <v>1330</v>
      </c>
      <c r="B605" s="25" t="s">
        <v>1331</v>
      </c>
      <c r="C605" s="26" t="n">
        <v>520</v>
      </c>
    </row>
    <row r="606" customFormat="false" ht="14.25" hidden="false" customHeight="false" outlineLevel="0" collapsed="false">
      <c r="A606" s="27" t="s">
        <v>1332</v>
      </c>
      <c r="B606" s="25" t="s">
        <v>1333</v>
      </c>
      <c r="C606" s="26" t="n">
        <v>520</v>
      </c>
    </row>
    <row r="607" customFormat="false" ht="14.25" hidden="false" customHeight="false" outlineLevel="0" collapsed="false">
      <c r="A607" s="27" t="s">
        <v>1334</v>
      </c>
      <c r="B607" s="25" t="s">
        <v>1335</v>
      </c>
      <c r="C607" s="26" t="n">
        <v>520</v>
      </c>
    </row>
    <row r="608" customFormat="false" ht="14.25" hidden="false" customHeight="false" outlineLevel="0" collapsed="false">
      <c r="A608" s="27" t="s">
        <v>1336</v>
      </c>
      <c r="B608" s="25" t="s">
        <v>1337</v>
      </c>
      <c r="C608" s="26" t="n">
        <v>520</v>
      </c>
    </row>
    <row r="609" customFormat="false" ht="14.25" hidden="false" customHeight="false" outlineLevel="0" collapsed="false">
      <c r="A609" s="27" t="s">
        <v>1338</v>
      </c>
      <c r="B609" s="25" t="s">
        <v>1339</v>
      </c>
      <c r="C609" s="26" t="n">
        <v>520</v>
      </c>
    </row>
    <row r="610" customFormat="false" ht="14.25" hidden="false" customHeight="false" outlineLevel="0" collapsed="false">
      <c r="A610" s="27" t="s">
        <v>1340</v>
      </c>
      <c r="B610" s="25" t="s">
        <v>1341</v>
      </c>
      <c r="C610" s="26" t="n">
        <v>1145</v>
      </c>
    </row>
    <row r="611" customFormat="false" ht="14.25" hidden="false" customHeight="false" outlineLevel="0" collapsed="false">
      <c r="A611" s="27" t="s">
        <v>1343</v>
      </c>
      <c r="B611" s="25" t="s">
        <v>1344</v>
      </c>
      <c r="C611" s="26" t="n">
        <v>520</v>
      </c>
    </row>
    <row r="612" customFormat="false" ht="14.25" hidden="false" customHeight="false" outlineLevel="0" collapsed="false">
      <c r="A612" s="27" t="s">
        <v>1345</v>
      </c>
      <c r="B612" s="25" t="s">
        <v>1346</v>
      </c>
      <c r="C612" s="26" t="n">
        <v>520</v>
      </c>
    </row>
    <row r="613" customFormat="false" ht="14.25" hidden="false" customHeight="false" outlineLevel="0" collapsed="false">
      <c r="A613" s="27" t="s">
        <v>1347</v>
      </c>
      <c r="B613" s="25" t="s">
        <v>1348</v>
      </c>
      <c r="C613" s="26" t="n">
        <v>1145</v>
      </c>
    </row>
    <row r="614" customFormat="false" ht="14.25" hidden="false" customHeight="false" outlineLevel="0" collapsed="false">
      <c r="A614" s="27" t="s">
        <v>1349</v>
      </c>
      <c r="B614" s="25" t="s">
        <v>1350</v>
      </c>
      <c r="C614" s="26" t="n">
        <v>520</v>
      </c>
    </row>
    <row r="615" customFormat="false" ht="14.25" hidden="false" customHeight="false" outlineLevel="0" collapsed="false">
      <c r="A615" s="27" t="s">
        <v>1351</v>
      </c>
      <c r="B615" s="25" t="s">
        <v>1352</v>
      </c>
      <c r="C615" s="26" t="n">
        <v>520</v>
      </c>
    </row>
    <row r="616" customFormat="false" ht="14.25" hidden="false" customHeight="false" outlineLevel="0" collapsed="false">
      <c r="A616" s="27" t="s">
        <v>1353</v>
      </c>
      <c r="B616" s="25" t="s">
        <v>1354</v>
      </c>
      <c r="C616" s="26" t="n">
        <v>520</v>
      </c>
    </row>
    <row r="617" customFormat="false" ht="14.25" hidden="false" customHeight="false" outlineLevel="0" collapsed="false">
      <c r="A617" s="27" t="s">
        <v>1355</v>
      </c>
      <c r="B617" s="25" t="s">
        <v>1356</v>
      </c>
      <c r="C617" s="26" t="n">
        <v>520</v>
      </c>
    </row>
    <row r="618" customFormat="false" ht="14.25" hidden="false" customHeight="false" outlineLevel="0" collapsed="false">
      <c r="A618" s="27" t="s">
        <v>1357</v>
      </c>
      <c r="B618" s="25" t="s">
        <v>1358</v>
      </c>
      <c r="C618" s="26" t="n">
        <v>520</v>
      </c>
    </row>
    <row r="619" customFormat="false" ht="14.25" hidden="false" customHeight="false" outlineLevel="0" collapsed="false">
      <c r="A619" s="27" t="s">
        <v>1359</v>
      </c>
      <c r="B619" s="25" t="s">
        <v>1360</v>
      </c>
      <c r="C619" s="26" t="n">
        <v>520</v>
      </c>
    </row>
    <row r="620" customFormat="false" ht="14.25" hidden="false" customHeight="false" outlineLevel="0" collapsed="false">
      <c r="A620" s="27" t="s">
        <v>1361</v>
      </c>
      <c r="B620" s="25" t="s">
        <v>1362</v>
      </c>
      <c r="C620" s="26" t="n">
        <v>520</v>
      </c>
    </row>
    <row r="621" customFormat="false" ht="14.25" hidden="false" customHeight="false" outlineLevel="0" collapsed="false">
      <c r="A621" s="27" t="s">
        <v>1363</v>
      </c>
      <c r="B621" s="25" t="s">
        <v>1364</v>
      </c>
      <c r="C621" s="26" t="n">
        <v>520</v>
      </c>
    </row>
    <row r="622" customFormat="false" ht="14.25" hidden="false" customHeight="false" outlineLevel="0" collapsed="false">
      <c r="A622" s="27" t="s">
        <v>1365</v>
      </c>
      <c r="B622" s="25" t="s">
        <v>1366</v>
      </c>
      <c r="C622" s="26" t="n">
        <v>520</v>
      </c>
    </row>
    <row r="623" customFormat="false" ht="85.5" hidden="false" customHeight="false" outlineLevel="0" collapsed="false">
      <c r="A623" s="31" t="s">
        <v>1369</v>
      </c>
      <c r="B623" s="84" t="s">
        <v>1370</v>
      </c>
      <c r="C623" s="26" t="n">
        <v>14850</v>
      </c>
    </row>
    <row r="624" customFormat="false" ht="85.5" hidden="false" customHeight="false" outlineLevel="0" collapsed="false">
      <c r="A624" s="31" t="s">
        <v>1371</v>
      </c>
      <c r="B624" s="84" t="s">
        <v>1372</v>
      </c>
      <c r="C624" s="26" t="n">
        <v>21010</v>
      </c>
    </row>
    <row r="625" customFormat="false" ht="14.25" hidden="false" customHeight="false" outlineLevel="0" collapsed="false">
      <c r="A625" s="34" t="s">
        <v>1376</v>
      </c>
      <c r="B625" s="32" t="s">
        <v>1377</v>
      </c>
      <c r="C625" s="26" t="n">
        <v>1875</v>
      </c>
    </row>
    <row r="626" customFormat="false" ht="28.5" hidden="false" customHeight="false" outlineLevel="0" collapsed="false">
      <c r="A626" s="27" t="s">
        <v>1378</v>
      </c>
      <c r="B626" s="25" t="s">
        <v>1379</v>
      </c>
      <c r="C626" s="26" t="n">
        <v>1905</v>
      </c>
    </row>
    <row r="627" customFormat="false" ht="14.25" hidden="false" customHeight="false" outlineLevel="0" collapsed="false">
      <c r="A627" s="27" t="s">
        <v>1380</v>
      </c>
      <c r="B627" s="25" t="s">
        <v>1381</v>
      </c>
      <c r="C627" s="26" t="n">
        <v>1040</v>
      </c>
    </row>
    <row r="628" customFormat="false" ht="14.25" hidden="false" customHeight="false" outlineLevel="0" collapsed="false">
      <c r="A628" s="27" t="s">
        <v>1382</v>
      </c>
      <c r="B628" s="25" t="s">
        <v>1383</v>
      </c>
      <c r="C628" s="26" t="n">
        <v>750</v>
      </c>
    </row>
    <row r="629" customFormat="false" ht="14.25" hidden="false" customHeight="false" outlineLevel="0" collapsed="false">
      <c r="A629" s="27" t="s">
        <v>1384</v>
      </c>
      <c r="B629" s="25" t="s">
        <v>1385</v>
      </c>
      <c r="C629" s="26" t="n">
        <v>1145</v>
      </c>
    </row>
    <row r="630" customFormat="false" ht="71.25" hidden="false" customHeight="false" outlineLevel="0" collapsed="false">
      <c r="A630" s="34" t="s">
        <v>1386</v>
      </c>
      <c r="B630" s="32" t="s">
        <v>1387</v>
      </c>
      <c r="C630" s="26" t="n">
        <v>4365</v>
      </c>
    </row>
    <row r="631" customFormat="false" ht="28.5" hidden="false" customHeight="false" outlineLevel="0" collapsed="false">
      <c r="A631" s="34" t="s">
        <v>1388</v>
      </c>
      <c r="B631" s="32" t="s">
        <v>1389</v>
      </c>
      <c r="C631" s="26" t="n">
        <v>8385</v>
      </c>
    </row>
    <row r="632" customFormat="false" ht="42.75" hidden="false" customHeight="false" outlineLevel="0" collapsed="false">
      <c r="A632" s="34" t="s">
        <v>1390</v>
      </c>
      <c r="B632" s="32" t="s">
        <v>1391</v>
      </c>
      <c r="C632" s="26" t="n">
        <v>8385</v>
      </c>
    </row>
    <row r="633" customFormat="false" ht="57" hidden="false" customHeight="false" outlineLevel="0" collapsed="false">
      <c r="A633" s="34" t="s">
        <v>1392</v>
      </c>
      <c r="B633" s="32" t="s">
        <v>1393</v>
      </c>
      <c r="C633" s="26" t="n">
        <v>3390</v>
      </c>
    </row>
    <row r="634" customFormat="false" ht="14.25" hidden="false" customHeight="false" outlineLevel="0" collapsed="false">
      <c r="A634" s="52" t="s">
        <v>1395</v>
      </c>
      <c r="B634" s="49" t="s">
        <v>1396</v>
      </c>
      <c r="C634" s="26" t="n">
        <v>2310</v>
      </c>
    </row>
    <row r="635" customFormat="false" ht="14.25" hidden="false" customHeight="false" outlineLevel="0" collapsed="false">
      <c r="A635" s="34" t="s">
        <v>1397</v>
      </c>
      <c r="B635" s="32" t="s">
        <v>1398</v>
      </c>
      <c r="C635" s="26" t="n">
        <v>2310</v>
      </c>
    </row>
    <row r="636" customFormat="false" ht="14.25" hidden="false" customHeight="false" outlineLevel="0" collapsed="false">
      <c r="A636" s="52" t="s">
        <v>1399</v>
      </c>
      <c r="B636" s="49" t="s">
        <v>1400</v>
      </c>
      <c r="C636" s="26" t="n">
        <v>2875</v>
      </c>
    </row>
    <row r="637" customFormat="false" ht="14.25" hidden="false" customHeight="false" outlineLevel="0" collapsed="false">
      <c r="A637" s="52" t="s">
        <v>1401</v>
      </c>
      <c r="B637" s="49" t="s">
        <v>1402</v>
      </c>
      <c r="C637" s="26" t="n">
        <v>4490</v>
      </c>
    </row>
    <row r="638" customFormat="false" ht="14.25" hidden="false" customHeight="false" outlineLevel="0" collapsed="false">
      <c r="A638" s="52" t="s">
        <v>1403</v>
      </c>
      <c r="B638" s="49" t="s">
        <v>1404</v>
      </c>
      <c r="C638" s="26" t="n">
        <v>3925</v>
      </c>
    </row>
    <row r="639" customFormat="false" ht="28.5" hidden="false" customHeight="false" outlineLevel="0" collapsed="false">
      <c r="A639" s="52" t="s">
        <v>1405</v>
      </c>
      <c r="B639" s="49" t="s">
        <v>1406</v>
      </c>
      <c r="C639" s="26" t="n">
        <v>10525</v>
      </c>
    </row>
    <row r="640" customFormat="false" ht="42.75" hidden="false" customHeight="false" outlineLevel="0" collapsed="false">
      <c r="A640" s="52" t="s">
        <v>1407</v>
      </c>
      <c r="B640" s="49" t="s">
        <v>1408</v>
      </c>
      <c r="C640" s="26" t="n">
        <v>6280</v>
      </c>
    </row>
    <row r="641" customFormat="false" ht="42.75" hidden="false" customHeight="false" outlineLevel="0" collapsed="false">
      <c r="A641" s="34" t="s">
        <v>1410</v>
      </c>
      <c r="B641" s="32" t="s">
        <v>1411</v>
      </c>
      <c r="C641" s="26" t="n">
        <v>750</v>
      </c>
    </row>
    <row r="642" customFormat="false" ht="42.75" hidden="false" customHeight="false" outlineLevel="0" collapsed="false">
      <c r="A642" s="34" t="s">
        <v>1412</v>
      </c>
      <c r="B642" s="32" t="s">
        <v>1413</v>
      </c>
      <c r="C642" s="26" t="n">
        <v>750</v>
      </c>
    </row>
    <row r="643" customFormat="false" ht="42.75" hidden="false" customHeight="false" outlineLevel="0" collapsed="false">
      <c r="A643" s="34" t="s">
        <v>1414</v>
      </c>
      <c r="B643" s="32" t="s">
        <v>1415</v>
      </c>
      <c r="C643" s="26" t="n">
        <v>750</v>
      </c>
    </row>
    <row r="644" customFormat="false" ht="14.25" hidden="false" customHeight="false" outlineLevel="0" collapsed="false">
      <c r="A644" s="48" t="s">
        <v>1416</v>
      </c>
      <c r="B644" s="48" t="s">
        <v>1417</v>
      </c>
      <c r="C644" s="26" t="n">
        <v>835</v>
      </c>
    </row>
    <row r="645" customFormat="false" ht="14.25" hidden="false" customHeight="false" outlineLevel="0" collapsed="false">
      <c r="A645" s="27" t="s">
        <v>1418</v>
      </c>
      <c r="B645" s="25" t="s">
        <v>1419</v>
      </c>
      <c r="C645" s="26" t="n">
        <v>2215</v>
      </c>
    </row>
    <row r="646" customFormat="false" ht="14.25" hidden="false" customHeight="false" outlineLevel="0" collapsed="false">
      <c r="A646" s="48" t="s">
        <v>1420</v>
      </c>
      <c r="B646" s="48" t="s">
        <v>1421</v>
      </c>
      <c r="C646" s="26" t="n">
        <v>1875</v>
      </c>
    </row>
    <row r="647" customFormat="false" ht="14.25" hidden="false" customHeight="false" outlineLevel="0" collapsed="false">
      <c r="A647" s="48" t="s">
        <v>1422</v>
      </c>
      <c r="B647" s="48" t="s">
        <v>1423</v>
      </c>
      <c r="C647" s="26" t="n">
        <v>1875</v>
      </c>
    </row>
    <row r="648" customFormat="false" ht="14.25" hidden="false" customHeight="false" outlineLevel="0" collapsed="false">
      <c r="A648" s="52" t="s">
        <v>1424</v>
      </c>
      <c r="B648" s="49" t="s">
        <v>1425</v>
      </c>
      <c r="C648" s="26" t="n">
        <v>1040</v>
      </c>
    </row>
    <row r="649" customFormat="false" ht="14.25" hidden="false" customHeight="false" outlineLevel="0" collapsed="false">
      <c r="A649" s="52" t="s">
        <v>1426</v>
      </c>
      <c r="B649" s="49" t="s">
        <v>1427</v>
      </c>
      <c r="C649" s="26" t="n">
        <v>1070</v>
      </c>
    </row>
    <row r="650" customFormat="false" ht="14.25" hidden="false" customHeight="false" outlineLevel="0" collapsed="false">
      <c r="A650" s="52" t="s">
        <v>1428</v>
      </c>
      <c r="B650" s="49" t="s">
        <v>1429</v>
      </c>
      <c r="C650" s="26" t="n">
        <v>1070</v>
      </c>
    </row>
    <row r="651" customFormat="false" ht="14.25" hidden="false" customHeight="false" outlineLevel="0" collapsed="false">
      <c r="A651" s="34" t="s">
        <v>1430</v>
      </c>
      <c r="B651" s="32" t="s">
        <v>1431</v>
      </c>
      <c r="C651" s="26" t="n">
        <v>1905</v>
      </c>
    </row>
    <row r="652" customFormat="false" ht="14.25" hidden="false" customHeight="false" outlineLevel="0" collapsed="false">
      <c r="A652" s="34" t="s">
        <v>1432</v>
      </c>
      <c r="B652" s="32" t="s">
        <v>1433</v>
      </c>
      <c r="C652" s="26" t="n">
        <v>750</v>
      </c>
    </row>
    <row r="653" customFormat="false" ht="14.25" hidden="false" customHeight="false" outlineLevel="0" collapsed="false">
      <c r="A653" s="34" t="s">
        <v>1434</v>
      </c>
      <c r="B653" s="32" t="s">
        <v>1435</v>
      </c>
      <c r="C653" s="26" t="n">
        <v>750</v>
      </c>
    </row>
    <row r="654" customFormat="false" ht="14.25" hidden="false" customHeight="false" outlineLevel="0" collapsed="false">
      <c r="A654" s="27" t="s">
        <v>1436</v>
      </c>
      <c r="B654" s="25" t="s">
        <v>1437</v>
      </c>
      <c r="C654" s="26" t="n">
        <v>4365</v>
      </c>
    </row>
    <row r="655" customFormat="false" ht="28.5" hidden="false" customHeight="false" outlineLevel="0" collapsed="false">
      <c r="A655" s="34" t="s">
        <v>1439</v>
      </c>
      <c r="B655" s="32" t="s">
        <v>1440</v>
      </c>
      <c r="C655" s="26" t="n">
        <v>1040</v>
      </c>
    </row>
    <row r="656" customFormat="false" ht="14.25" hidden="false" customHeight="false" outlineLevel="0" collapsed="false">
      <c r="A656" s="27" t="s">
        <v>1441</v>
      </c>
      <c r="B656" s="25" t="s">
        <v>1442</v>
      </c>
      <c r="C656" s="26" t="n">
        <v>1325</v>
      </c>
    </row>
    <row r="657" customFormat="false" ht="14.25" hidden="false" customHeight="false" outlineLevel="0" collapsed="false">
      <c r="A657" s="27" t="s">
        <v>1443</v>
      </c>
      <c r="B657" s="25" t="s">
        <v>1444</v>
      </c>
      <c r="C657" s="26" t="n">
        <v>2310</v>
      </c>
    </row>
    <row r="658" customFormat="false" ht="14.25" hidden="false" customHeight="false" outlineLevel="0" collapsed="false">
      <c r="A658" s="34" t="s">
        <v>1446</v>
      </c>
      <c r="B658" s="32" t="s">
        <v>1447</v>
      </c>
      <c r="C658" s="26" t="n">
        <v>1905</v>
      </c>
    </row>
    <row r="659" customFormat="false" ht="71.25" hidden="false" customHeight="false" outlineLevel="0" collapsed="false">
      <c r="A659" s="34" t="s">
        <v>1448</v>
      </c>
      <c r="B659" s="32" t="s">
        <v>1449</v>
      </c>
      <c r="C659" s="26" t="n">
        <v>1905</v>
      </c>
    </row>
    <row r="660" customFormat="false" ht="42.75" hidden="false" customHeight="false" outlineLevel="0" collapsed="false">
      <c r="A660" s="34" t="s">
        <v>1450</v>
      </c>
      <c r="B660" s="32" t="s">
        <v>1451</v>
      </c>
      <c r="C660" s="26" t="n">
        <v>4365</v>
      </c>
    </row>
    <row r="661" customFormat="false" ht="14.25" hidden="false" customHeight="false" outlineLevel="0" collapsed="false">
      <c r="A661" s="27" t="s">
        <v>1452</v>
      </c>
      <c r="B661" s="25" t="s">
        <v>1453</v>
      </c>
      <c r="C661" s="26" t="n">
        <v>2310</v>
      </c>
    </row>
    <row r="662" customFormat="false" ht="14.25" hidden="false" customHeight="false" outlineLevel="0" collapsed="false">
      <c r="A662" s="34" t="s">
        <v>1454</v>
      </c>
      <c r="B662" s="32" t="s">
        <v>1455</v>
      </c>
      <c r="C662" s="26" t="n">
        <v>1905</v>
      </c>
    </row>
    <row r="663" customFormat="false" ht="14.25" hidden="false" customHeight="false" outlineLevel="0" collapsed="false">
      <c r="A663" s="27" t="s">
        <v>1457</v>
      </c>
      <c r="B663" s="25" t="s">
        <v>1458</v>
      </c>
      <c r="C663" s="26" t="n">
        <v>1245</v>
      </c>
    </row>
    <row r="664" customFormat="false" ht="14.25" hidden="false" customHeight="false" outlineLevel="0" collapsed="false">
      <c r="A664" s="34" t="s">
        <v>1459</v>
      </c>
      <c r="B664" s="32" t="s">
        <v>1460</v>
      </c>
      <c r="C664" s="26" t="n">
        <v>1325</v>
      </c>
    </row>
    <row r="665" customFormat="false" ht="28.5" hidden="false" customHeight="false" outlineLevel="0" collapsed="false">
      <c r="A665" s="34" t="s">
        <v>1461</v>
      </c>
      <c r="B665" s="32" t="s">
        <v>1462</v>
      </c>
      <c r="C665" s="26" t="n">
        <v>1905</v>
      </c>
    </row>
    <row r="666" customFormat="false" ht="71.25" hidden="false" customHeight="false" outlineLevel="0" collapsed="false">
      <c r="A666" s="34" t="s">
        <v>1463</v>
      </c>
      <c r="B666" s="32" t="s">
        <v>1464</v>
      </c>
      <c r="C666" s="26" t="n">
        <v>2860</v>
      </c>
    </row>
    <row r="667" customFormat="false" ht="42.75" hidden="false" customHeight="false" outlineLevel="0" collapsed="false">
      <c r="A667" s="34" t="s">
        <v>1465</v>
      </c>
      <c r="B667" s="32" t="s">
        <v>1466</v>
      </c>
      <c r="C667" s="26" t="n">
        <v>7020</v>
      </c>
    </row>
    <row r="668" customFormat="false" ht="14.25" hidden="false" customHeight="false" outlineLevel="0" collapsed="false">
      <c r="A668" s="27" t="s">
        <v>1468</v>
      </c>
      <c r="B668" s="25" t="s">
        <v>1469</v>
      </c>
      <c r="C668" s="26" t="n">
        <v>1905</v>
      </c>
    </row>
    <row r="669" customFormat="false" ht="28.5" hidden="false" customHeight="false" outlineLevel="0" collapsed="false">
      <c r="A669" s="27" t="s">
        <v>1470</v>
      </c>
      <c r="B669" s="25" t="s">
        <v>1471</v>
      </c>
      <c r="C669" s="26" t="n">
        <v>1905</v>
      </c>
    </row>
    <row r="670" customFormat="false" ht="14.25" hidden="false" customHeight="false" outlineLevel="0" collapsed="false">
      <c r="A670" s="27" t="s">
        <v>1472</v>
      </c>
      <c r="B670" s="25" t="s">
        <v>1473</v>
      </c>
      <c r="C670" s="26" t="n">
        <v>1905</v>
      </c>
    </row>
    <row r="671" customFormat="false" ht="14.25" hidden="false" customHeight="false" outlineLevel="0" collapsed="false">
      <c r="A671" s="35" t="s">
        <v>1474</v>
      </c>
      <c r="B671" s="36" t="s">
        <v>1475</v>
      </c>
      <c r="C671" s="26" t="n">
        <v>2310</v>
      </c>
    </row>
    <row r="672" customFormat="false" ht="28.5" hidden="false" customHeight="false" outlineLevel="0" collapsed="false">
      <c r="A672" s="34" t="s">
        <v>1476</v>
      </c>
      <c r="B672" s="32" t="s">
        <v>1477</v>
      </c>
      <c r="C672" s="26" t="n">
        <v>1325</v>
      </c>
    </row>
    <row r="673" customFormat="false" ht="28.5" hidden="false" customHeight="false" outlineLevel="0" collapsed="false">
      <c r="A673" s="34" t="s">
        <v>1478</v>
      </c>
      <c r="B673" s="32" t="s">
        <v>1479</v>
      </c>
      <c r="C673" s="26" t="n">
        <v>1325</v>
      </c>
    </row>
    <row r="674" customFormat="false" ht="14.25" hidden="false" customHeight="false" outlineLevel="0" collapsed="false">
      <c r="A674" s="27" t="s">
        <v>1480</v>
      </c>
      <c r="B674" s="25" t="s">
        <v>1481</v>
      </c>
      <c r="C674" s="26" t="n">
        <v>770</v>
      </c>
    </row>
    <row r="675" customFormat="false" ht="14.25" hidden="false" customHeight="false" outlineLevel="0" collapsed="false">
      <c r="A675" s="27" t="s">
        <v>1482</v>
      </c>
      <c r="B675" s="25" t="s">
        <v>1483</v>
      </c>
      <c r="C675" s="26" t="n">
        <v>770</v>
      </c>
    </row>
    <row r="676" customFormat="false" ht="28.5" hidden="false" customHeight="false" outlineLevel="0" collapsed="false">
      <c r="A676" s="35" t="s">
        <v>1484</v>
      </c>
      <c r="B676" s="36" t="s">
        <v>1485</v>
      </c>
      <c r="C676" s="26" t="n">
        <v>1905</v>
      </c>
    </row>
    <row r="677" customFormat="false" ht="28.5" hidden="false" customHeight="false" outlineLevel="0" collapsed="false">
      <c r="A677" s="27" t="s">
        <v>1486</v>
      </c>
      <c r="B677" s="25" t="s">
        <v>1487</v>
      </c>
      <c r="C677" s="26" t="n">
        <v>1905</v>
      </c>
    </row>
    <row r="678" customFormat="false" ht="14.25" hidden="false" customHeight="false" outlineLevel="0" collapsed="false">
      <c r="A678" s="27" t="s">
        <v>1488</v>
      </c>
      <c r="B678" s="25" t="s">
        <v>1489</v>
      </c>
      <c r="C678" s="26" t="n">
        <v>1325</v>
      </c>
    </row>
    <row r="679" customFormat="false" ht="14.25" hidden="false" customHeight="false" outlineLevel="0" collapsed="false">
      <c r="A679" s="27" t="s">
        <v>1490</v>
      </c>
      <c r="B679" s="25" t="s">
        <v>1491</v>
      </c>
      <c r="C679" s="26" t="n">
        <v>1875</v>
      </c>
    </row>
    <row r="680" customFormat="false" ht="14.25" hidden="false" customHeight="false" outlineLevel="0" collapsed="false">
      <c r="A680" s="27" t="s">
        <v>1492</v>
      </c>
      <c r="B680" s="25" t="s">
        <v>1493</v>
      </c>
      <c r="C680" s="26" t="n">
        <v>2310</v>
      </c>
    </row>
    <row r="681" customFormat="false" ht="14.25" hidden="false" customHeight="false" outlineLevel="0" collapsed="false">
      <c r="A681" s="34" t="s">
        <v>1494</v>
      </c>
      <c r="B681" s="32" t="s">
        <v>1495</v>
      </c>
      <c r="C681" s="26" t="n">
        <v>1325</v>
      </c>
    </row>
    <row r="682" customFormat="false" ht="28.5" hidden="false" customHeight="false" outlineLevel="0" collapsed="false">
      <c r="A682" s="31" t="s">
        <v>1497</v>
      </c>
      <c r="B682" s="31" t="s">
        <v>1498</v>
      </c>
      <c r="C682" s="26" t="n">
        <v>4365</v>
      </c>
    </row>
    <row r="683" customFormat="false" ht="14.25" hidden="false" customHeight="false" outlineLevel="0" collapsed="false">
      <c r="A683" s="34" t="s">
        <v>1499</v>
      </c>
      <c r="B683" s="32" t="s">
        <v>1500</v>
      </c>
      <c r="C683" s="26" t="n">
        <v>1325</v>
      </c>
    </row>
    <row r="684" customFormat="false" ht="14.25" hidden="false" customHeight="false" outlineLevel="0" collapsed="false">
      <c r="A684" s="27" t="s">
        <v>1501</v>
      </c>
      <c r="B684" s="25" t="s">
        <v>1502</v>
      </c>
      <c r="C684" s="26" t="n">
        <v>2215</v>
      </c>
    </row>
    <row r="685" customFormat="false" ht="14.25" hidden="false" customHeight="false" outlineLevel="0" collapsed="false">
      <c r="A685" s="27" t="s">
        <v>1503</v>
      </c>
      <c r="B685" s="25" t="s">
        <v>1504</v>
      </c>
      <c r="C685" s="26" t="n">
        <v>2875</v>
      </c>
    </row>
    <row r="686" customFormat="false" ht="14.25" hidden="false" customHeight="false" outlineLevel="0" collapsed="false">
      <c r="A686" s="34" t="s">
        <v>1506</v>
      </c>
      <c r="B686" s="32" t="s">
        <v>1507</v>
      </c>
      <c r="C686" s="26" t="n">
        <v>1905</v>
      </c>
    </row>
    <row r="687" customFormat="false" ht="14.25" hidden="false" customHeight="false" outlineLevel="0" collapsed="false">
      <c r="A687" s="31" t="s">
        <v>1508</v>
      </c>
      <c r="B687" s="32" t="s">
        <v>1509</v>
      </c>
      <c r="C687" s="26" t="n">
        <v>1905</v>
      </c>
    </row>
    <row r="688" customFormat="false" ht="14.25" hidden="false" customHeight="false" outlineLevel="0" collapsed="false">
      <c r="A688" s="34" t="s">
        <v>1510</v>
      </c>
      <c r="B688" s="32" t="s">
        <v>1511</v>
      </c>
      <c r="C688" s="26" t="n">
        <v>740</v>
      </c>
    </row>
    <row r="689" customFormat="false" ht="28.5" hidden="false" customHeight="false" outlineLevel="0" collapsed="false">
      <c r="A689" s="27" t="s">
        <v>1512</v>
      </c>
      <c r="B689" s="25" t="s">
        <v>1513</v>
      </c>
      <c r="C689" s="26" t="n">
        <v>1325</v>
      </c>
    </row>
    <row r="690" customFormat="false" ht="28.5" hidden="false" customHeight="false" outlineLevel="0" collapsed="false">
      <c r="A690" s="31" t="s">
        <v>1514</v>
      </c>
      <c r="B690" s="31" t="s">
        <v>1515</v>
      </c>
      <c r="C690" s="26" t="n">
        <v>1875</v>
      </c>
    </row>
    <row r="691" customFormat="false" ht="14.25" hidden="false" customHeight="false" outlineLevel="0" collapsed="false">
      <c r="A691" s="27" t="s">
        <v>1516</v>
      </c>
      <c r="B691" s="25" t="s">
        <v>1517</v>
      </c>
      <c r="C691" s="26" t="n">
        <v>1040</v>
      </c>
    </row>
    <row r="692" customFormat="false" ht="42.75" hidden="false" customHeight="false" outlineLevel="0" collapsed="false">
      <c r="A692" s="27" t="s">
        <v>1519</v>
      </c>
      <c r="B692" s="32" t="s">
        <v>1520</v>
      </c>
      <c r="C692" s="26" t="n">
        <v>4365</v>
      </c>
    </row>
    <row r="693" customFormat="false" ht="42.75" hidden="false" customHeight="false" outlineLevel="0" collapsed="false">
      <c r="A693" s="27" t="s">
        <v>1521</v>
      </c>
      <c r="B693" s="32" t="s">
        <v>1522</v>
      </c>
      <c r="C693" s="26" t="n">
        <v>2875</v>
      </c>
    </row>
    <row r="694" customFormat="false" ht="14.25" hidden="false" customHeight="false" outlineLevel="0" collapsed="false">
      <c r="A694" s="27" t="s">
        <v>1523</v>
      </c>
      <c r="B694" s="32" t="s">
        <v>1524</v>
      </c>
      <c r="C694" s="26" t="n">
        <v>4490</v>
      </c>
    </row>
    <row r="695" customFormat="false" ht="28.5" hidden="false" customHeight="false" outlineLevel="0" collapsed="false">
      <c r="A695" s="27" t="s">
        <v>1525</v>
      </c>
      <c r="B695" s="32" t="s">
        <v>1526</v>
      </c>
      <c r="C695" s="26" t="n">
        <v>16065</v>
      </c>
    </row>
    <row r="696" customFormat="false" ht="14.25" hidden="false" customHeight="false" outlineLevel="0" collapsed="false">
      <c r="A696" s="31" t="s">
        <v>1528</v>
      </c>
      <c r="B696" s="31" t="s">
        <v>1529</v>
      </c>
      <c r="C696" s="26" t="n">
        <v>2215</v>
      </c>
    </row>
    <row r="697" customFormat="false" ht="28.5" hidden="false" customHeight="false" outlineLevel="0" collapsed="false">
      <c r="A697" s="31" t="s">
        <v>1530</v>
      </c>
      <c r="B697" s="31" t="s">
        <v>1531</v>
      </c>
      <c r="C697" s="26" t="n">
        <v>2465</v>
      </c>
    </row>
    <row r="698" customFormat="false" ht="42.75" hidden="false" customHeight="false" outlineLevel="0" collapsed="false">
      <c r="A698" s="31" t="s">
        <v>1532</v>
      </c>
      <c r="B698" s="31" t="s">
        <v>1533</v>
      </c>
      <c r="C698" s="26" t="n">
        <v>5460</v>
      </c>
    </row>
    <row r="699" customFormat="false" ht="28.5" hidden="false" customHeight="false" outlineLevel="0" collapsed="false">
      <c r="A699" s="31" t="s">
        <v>1534</v>
      </c>
      <c r="B699" s="31" t="s">
        <v>1535</v>
      </c>
      <c r="C699" s="26" t="n">
        <v>3390</v>
      </c>
    </row>
    <row r="700" customFormat="false" ht="28.5" hidden="false" customHeight="false" outlineLevel="0" collapsed="false">
      <c r="A700" s="31" t="s">
        <v>1536</v>
      </c>
      <c r="B700" s="31" t="s">
        <v>1537</v>
      </c>
      <c r="C700" s="26" t="n">
        <v>3925</v>
      </c>
    </row>
    <row r="701" customFormat="false" ht="14.25" hidden="false" customHeight="false" outlineLevel="0" collapsed="false">
      <c r="A701" s="27" t="s">
        <v>1540</v>
      </c>
      <c r="B701" s="25" t="s">
        <v>1541</v>
      </c>
      <c r="C701" s="26" t="n">
        <v>580</v>
      </c>
    </row>
    <row r="702" customFormat="false" ht="14.25" hidden="false" customHeight="false" outlineLevel="0" collapsed="false">
      <c r="A702" s="27" t="s">
        <v>1542</v>
      </c>
      <c r="B702" s="25" t="s">
        <v>1543</v>
      </c>
      <c r="C702" s="26" t="n">
        <v>580</v>
      </c>
    </row>
    <row r="703" customFormat="false" ht="14.25" hidden="false" customHeight="false" outlineLevel="0" collapsed="false">
      <c r="A703" s="27" t="s">
        <v>1544</v>
      </c>
      <c r="B703" s="25" t="s">
        <v>1545</v>
      </c>
      <c r="C703" s="26" t="n">
        <v>580</v>
      </c>
    </row>
    <row r="704" customFormat="false" ht="14.25" hidden="false" customHeight="false" outlineLevel="0" collapsed="false">
      <c r="A704" s="27" t="s">
        <v>1546</v>
      </c>
      <c r="B704" s="25" t="s">
        <v>1547</v>
      </c>
      <c r="C704" s="26" t="n">
        <v>580</v>
      </c>
    </row>
    <row r="705" customFormat="false" ht="14.25" hidden="false" customHeight="false" outlineLevel="0" collapsed="false">
      <c r="A705" s="27" t="s">
        <v>1548</v>
      </c>
      <c r="B705" s="25" t="s">
        <v>1549</v>
      </c>
      <c r="C705" s="26" t="n">
        <v>580</v>
      </c>
    </row>
    <row r="706" customFormat="false" ht="14.25" hidden="false" customHeight="false" outlineLevel="0" collapsed="false">
      <c r="A706" s="27" t="s">
        <v>1550</v>
      </c>
      <c r="B706" s="25" t="s">
        <v>1551</v>
      </c>
      <c r="C706" s="26" t="n">
        <v>580</v>
      </c>
    </row>
    <row r="707" customFormat="false" ht="14.25" hidden="false" customHeight="false" outlineLevel="0" collapsed="false">
      <c r="A707" s="27" t="s">
        <v>1552</v>
      </c>
      <c r="B707" s="25" t="s">
        <v>1553</v>
      </c>
      <c r="C707" s="26" t="n">
        <v>580</v>
      </c>
    </row>
    <row r="708" customFormat="false" ht="14.25" hidden="false" customHeight="false" outlineLevel="0" collapsed="false">
      <c r="A708" s="27" t="s">
        <v>1554</v>
      </c>
      <c r="B708" s="25" t="s">
        <v>1555</v>
      </c>
      <c r="C708" s="26" t="n">
        <v>580</v>
      </c>
    </row>
    <row r="709" customFormat="false" ht="14.25" hidden="false" customHeight="false" outlineLevel="0" collapsed="false">
      <c r="A709" s="27" t="s">
        <v>1556</v>
      </c>
      <c r="B709" s="25" t="s">
        <v>1557</v>
      </c>
      <c r="C709" s="26" t="n">
        <v>580</v>
      </c>
    </row>
    <row r="710" customFormat="false" ht="14.25" hidden="false" customHeight="false" outlineLevel="0" collapsed="false">
      <c r="A710" s="27" t="s">
        <v>1558</v>
      </c>
      <c r="B710" s="25" t="s">
        <v>1559</v>
      </c>
      <c r="C710" s="26" t="n">
        <v>580</v>
      </c>
    </row>
    <row r="711" customFormat="false" ht="14.25" hidden="false" customHeight="false" outlineLevel="0" collapsed="false">
      <c r="A711" s="27" t="s">
        <v>1560</v>
      </c>
      <c r="B711" s="25" t="s">
        <v>1561</v>
      </c>
      <c r="C711" s="26" t="n">
        <v>580</v>
      </c>
    </row>
    <row r="712" customFormat="false" ht="14.25" hidden="false" customHeight="false" outlineLevel="0" collapsed="false">
      <c r="A712" s="27" t="s">
        <v>1562</v>
      </c>
      <c r="B712" s="25" t="s">
        <v>1563</v>
      </c>
      <c r="C712" s="26" t="n">
        <v>580</v>
      </c>
    </row>
    <row r="713" customFormat="false" ht="14.25" hidden="false" customHeight="false" outlineLevel="0" collapsed="false">
      <c r="A713" s="27" t="s">
        <v>1564</v>
      </c>
      <c r="B713" s="25" t="s">
        <v>1565</v>
      </c>
      <c r="C713" s="26" t="n">
        <v>580</v>
      </c>
    </row>
    <row r="714" customFormat="false" ht="14.25" hidden="false" customHeight="false" outlineLevel="0" collapsed="false">
      <c r="A714" s="27" t="s">
        <v>1566</v>
      </c>
      <c r="B714" s="25" t="s">
        <v>1567</v>
      </c>
      <c r="C714" s="26" t="n">
        <v>580</v>
      </c>
    </row>
    <row r="715" customFormat="false" ht="14.25" hidden="false" customHeight="false" outlineLevel="0" collapsed="false">
      <c r="A715" s="27" t="s">
        <v>1568</v>
      </c>
      <c r="B715" s="25" t="s">
        <v>1569</v>
      </c>
      <c r="C715" s="26" t="n">
        <v>580</v>
      </c>
    </row>
    <row r="716" customFormat="false" ht="14.25" hidden="false" customHeight="false" outlineLevel="0" collapsed="false">
      <c r="A716" s="27" t="s">
        <v>1570</v>
      </c>
      <c r="B716" s="25" t="s">
        <v>1571</v>
      </c>
      <c r="C716" s="26" t="n">
        <v>580</v>
      </c>
    </row>
    <row r="717" customFormat="false" ht="14.25" hidden="false" customHeight="false" outlineLevel="0" collapsed="false">
      <c r="A717" s="27" t="s">
        <v>1572</v>
      </c>
      <c r="B717" s="25" t="s">
        <v>1573</v>
      </c>
      <c r="C717" s="26" t="n">
        <v>580</v>
      </c>
    </row>
    <row r="718" customFormat="false" ht="14.25" hidden="false" customHeight="false" outlineLevel="0" collapsed="false">
      <c r="A718" s="27" t="s">
        <v>1574</v>
      </c>
      <c r="B718" s="25" t="s">
        <v>1575</v>
      </c>
      <c r="C718" s="26" t="n">
        <v>580</v>
      </c>
    </row>
    <row r="719" customFormat="false" ht="14.25" hidden="false" customHeight="false" outlineLevel="0" collapsed="false">
      <c r="A719" s="27" t="s">
        <v>1576</v>
      </c>
      <c r="B719" s="25" t="s">
        <v>1577</v>
      </c>
      <c r="C719" s="26" t="n">
        <v>580</v>
      </c>
    </row>
    <row r="720" customFormat="false" ht="14.25" hidden="false" customHeight="false" outlineLevel="0" collapsed="false">
      <c r="A720" s="27" t="s">
        <v>1578</v>
      </c>
      <c r="B720" s="25" t="s">
        <v>1579</v>
      </c>
      <c r="C720" s="26" t="n">
        <v>580</v>
      </c>
    </row>
    <row r="721" customFormat="false" ht="14.25" hidden="false" customHeight="false" outlineLevel="0" collapsed="false">
      <c r="A721" s="27" t="s">
        <v>1580</v>
      </c>
      <c r="B721" s="25" t="s">
        <v>1581</v>
      </c>
      <c r="C721" s="26" t="n">
        <v>580</v>
      </c>
    </row>
    <row r="722" customFormat="false" ht="14.25" hidden="false" customHeight="false" outlineLevel="0" collapsed="false">
      <c r="A722" s="27" t="s">
        <v>1582</v>
      </c>
      <c r="B722" s="25" t="s">
        <v>1583</v>
      </c>
      <c r="C722" s="26" t="n">
        <v>1245</v>
      </c>
    </row>
    <row r="723" customFormat="false" ht="14.25" hidden="false" customHeight="false" outlineLevel="0" collapsed="false">
      <c r="A723" s="27" t="s">
        <v>1585</v>
      </c>
      <c r="B723" s="25" t="s">
        <v>1586</v>
      </c>
      <c r="C723" s="26" t="n">
        <v>580</v>
      </c>
    </row>
    <row r="724" customFormat="false" ht="14.25" hidden="false" customHeight="false" outlineLevel="0" collapsed="false">
      <c r="A724" s="27" t="s">
        <v>1587</v>
      </c>
      <c r="B724" s="25" t="s">
        <v>1588</v>
      </c>
      <c r="C724" s="26" t="n">
        <v>580</v>
      </c>
    </row>
    <row r="725" customFormat="false" ht="14.25" hidden="false" customHeight="false" outlineLevel="0" collapsed="false">
      <c r="A725" s="27" t="s">
        <v>1589</v>
      </c>
      <c r="B725" s="25" t="s">
        <v>1590</v>
      </c>
      <c r="C725" s="26" t="n">
        <v>580</v>
      </c>
    </row>
    <row r="726" customFormat="false" ht="14.25" hidden="false" customHeight="false" outlineLevel="0" collapsed="false">
      <c r="A726" s="27" t="s">
        <v>1591</v>
      </c>
      <c r="B726" s="25" t="s">
        <v>1592</v>
      </c>
      <c r="C726" s="26" t="n">
        <v>580</v>
      </c>
    </row>
    <row r="727" customFormat="false" ht="14.25" hidden="false" customHeight="false" outlineLevel="0" collapsed="false">
      <c r="A727" s="27" t="s">
        <v>1593</v>
      </c>
      <c r="B727" s="25" t="s">
        <v>1594</v>
      </c>
      <c r="C727" s="26" t="n">
        <v>580</v>
      </c>
    </row>
    <row r="728" customFormat="false" ht="14.25" hidden="false" customHeight="false" outlineLevel="0" collapsed="false">
      <c r="A728" s="27" t="s">
        <v>1595</v>
      </c>
      <c r="B728" s="25" t="s">
        <v>1596</v>
      </c>
      <c r="C728" s="26" t="n">
        <v>580</v>
      </c>
    </row>
    <row r="729" customFormat="false" ht="14.25" hidden="false" customHeight="false" outlineLevel="0" collapsed="false">
      <c r="A729" s="27" t="s">
        <v>1597</v>
      </c>
      <c r="B729" s="25" t="s">
        <v>1598</v>
      </c>
      <c r="C729" s="26" t="n">
        <v>580</v>
      </c>
    </row>
    <row r="730" customFormat="false" ht="14.25" hidden="false" customHeight="false" outlineLevel="0" collapsed="false">
      <c r="A730" s="27" t="s">
        <v>1599</v>
      </c>
      <c r="B730" s="25" t="s">
        <v>1600</v>
      </c>
      <c r="C730" s="26" t="n">
        <v>580</v>
      </c>
    </row>
    <row r="731" customFormat="false" ht="14.25" hidden="false" customHeight="false" outlineLevel="0" collapsed="false">
      <c r="A731" s="27" t="s">
        <v>1601</v>
      </c>
      <c r="B731" s="25" t="s">
        <v>1602</v>
      </c>
      <c r="C731" s="26" t="n">
        <v>580</v>
      </c>
    </row>
    <row r="732" customFormat="false" ht="14.25" hidden="false" customHeight="false" outlineLevel="0" collapsed="false">
      <c r="A732" s="27" t="s">
        <v>1603</v>
      </c>
      <c r="B732" s="25" t="s">
        <v>1604</v>
      </c>
      <c r="C732" s="26" t="n">
        <v>580</v>
      </c>
    </row>
    <row r="733" customFormat="false" ht="14.25" hidden="false" customHeight="false" outlineLevel="0" collapsed="false">
      <c r="A733" s="27" t="s">
        <v>1605</v>
      </c>
      <c r="B733" s="25" t="s">
        <v>1606</v>
      </c>
      <c r="C733" s="26" t="n">
        <v>580</v>
      </c>
    </row>
    <row r="734" customFormat="false" ht="14.25" hidden="false" customHeight="false" outlineLevel="0" collapsed="false">
      <c r="A734" s="27" t="s">
        <v>1607</v>
      </c>
      <c r="B734" s="25" t="s">
        <v>1608</v>
      </c>
      <c r="C734" s="26" t="n">
        <v>580</v>
      </c>
    </row>
    <row r="735" customFormat="false" ht="14.25" hidden="false" customHeight="false" outlineLevel="0" collapsed="false">
      <c r="A735" s="27" t="s">
        <v>1609</v>
      </c>
      <c r="B735" s="25" t="s">
        <v>1610</v>
      </c>
      <c r="C735" s="26" t="n">
        <v>580</v>
      </c>
    </row>
    <row r="736" customFormat="false" ht="14.25" hidden="false" customHeight="false" outlineLevel="0" collapsed="false">
      <c r="A736" s="27" t="s">
        <v>1611</v>
      </c>
      <c r="B736" s="25" t="s">
        <v>1612</v>
      </c>
      <c r="C736" s="26" t="n">
        <v>580</v>
      </c>
    </row>
    <row r="737" customFormat="false" ht="14.25" hidden="false" customHeight="false" outlineLevel="0" collapsed="false">
      <c r="A737" s="27" t="s">
        <v>1613</v>
      </c>
      <c r="B737" s="25" t="s">
        <v>1614</v>
      </c>
      <c r="C737" s="26" t="n">
        <v>580</v>
      </c>
    </row>
    <row r="738" customFormat="false" ht="14.25" hidden="false" customHeight="false" outlineLevel="0" collapsed="false">
      <c r="A738" s="27" t="s">
        <v>1615</v>
      </c>
      <c r="B738" s="25" t="s">
        <v>1616</v>
      </c>
      <c r="C738" s="26" t="n">
        <v>580</v>
      </c>
    </row>
    <row r="739" customFormat="false" ht="14.25" hidden="false" customHeight="false" outlineLevel="0" collapsed="false">
      <c r="A739" s="27" t="s">
        <v>1617</v>
      </c>
      <c r="B739" s="25" t="s">
        <v>1618</v>
      </c>
      <c r="C739" s="26" t="n">
        <v>580</v>
      </c>
    </row>
    <row r="740" customFormat="false" ht="14.25" hidden="false" customHeight="false" outlineLevel="0" collapsed="false">
      <c r="A740" s="27" t="s">
        <v>1620</v>
      </c>
      <c r="B740" s="25" t="s">
        <v>1621</v>
      </c>
      <c r="C740" s="26" t="n">
        <v>580</v>
      </c>
    </row>
    <row r="741" customFormat="false" ht="14.25" hidden="false" customHeight="false" outlineLevel="0" collapsed="false">
      <c r="A741" s="27" t="s">
        <v>1622</v>
      </c>
      <c r="B741" s="25" t="s">
        <v>1623</v>
      </c>
      <c r="C741" s="26" t="n">
        <v>580</v>
      </c>
    </row>
    <row r="742" customFormat="false" ht="14.25" hidden="false" customHeight="false" outlineLevel="0" collapsed="false">
      <c r="A742" s="27" t="s">
        <v>1624</v>
      </c>
      <c r="B742" s="25" t="s">
        <v>1625</v>
      </c>
      <c r="C742" s="26" t="n">
        <v>580</v>
      </c>
    </row>
    <row r="743" customFormat="false" ht="14.25" hidden="false" customHeight="false" outlineLevel="0" collapsed="false">
      <c r="A743" s="27" t="s">
        <v>1626</v>
      </c>
      <c r="B743" s="25" t="s">
        <v>1627</v>
      </c>
      <c r="C743" s="26" t="n">
        <v>580</v>
      </c>
    </row>
    <row r="744" customFormat="false" ht="14.25" hidden="false" customHeight="false" outlineLevel="0" collapsed="false">
      <c r="A744" s="27" t="s">
        <v>1628</v>
      </c>
      <c r="B744" s="25" t="s">
        <v>1629</v>
      </c>
      <c r="C744" s="26" t="n">
        <v>580</v>
      </c>
    </row>
    <row r="745" customFormat="false" ht="14.25" hidden="false" customHeight="false" outlineLevel="0" collapsed="false">
      <c r="A745" s="27" t="s">
        <v>1630</v>
      </c>
      <c r="B745" s="25" t="s">
        <v>1631</v>
      </c>
      <c r="C745" s="26" t="n">
        <v>580</v>
      </c>
    </row>
    <row r="746" customFormat="false" ht="14.25" hidden="false" customHeight="false" outlineLevel="0" collapsed="false">
      <c r="A746" s="27" t="s">
        <v>1632</v>
      </c>
      <c r="B746" s="25" t="s">
        <v>1633</v>
      </c>
      <c r="C746" s="26" t="n">
        <v>580</v>
      </c>
    </row>
    <row r="747" customFormat="false" ht="14.25" hidden="false" customHeight="false" outlineLevel="0" collapsed="false">
      <c r="A747" s="27" t="s">
        <v>1635</v>
      </c>
      <c r="B747" s="25" t="s">
        <v>1636</v>
      </c>
      <c r="C747" s="26" t="n">
        <v>580</v>
      </c>
    </row>
    <row r="748" customFormat="false" ht="14.25" hidden="false" customHeight="false" outlineLevel="0" collapsed="false">
      <c r="A748" s="27" t="s">
        <v>1637</v>
      </c>
      <c r="B748" s="25" t="s">
        <v>1638</v>
      </c>
      <c r="C748" s="26" t="n">
        <v>580</v>
      </c>
    </row>
    <row r="749" customFormat="false" ht="14.25" hidden="false" customHeight="false" outlineLevel="0" collapsed="false">
      <c r="A749" s="27" t="s">
        <v>1639</v>
      </c>
      <c r="B749" s="25" t="s">
        <v>1640</v>
      </c>
      <c r="C749" s="26" t="n">
        <v>580</v>
      </c>
    </row>
    <row r="750" customFormat="false" ht="14.25" hidden="false" customHeight="false" outlineLevel="0" collapsed="false">
      <c r="A750" s="27" t="s">
        <v>1641</v>
      </c>
      <c r="B750" s="25" t="s">
        <v>1642</v>
      </c>
      <c r="C750" s="26" t="n">
        <v>580</v>
      </c>
    </row>
    <row r="751" customFormat="false" ht="14.25" hidden="false" customHeight="false" outlineLevel="0" collapsed="false">
      <c r="A751" s="27" t="s">
        <v>1643</v>
      </c>
      <c r="B751" s="25" t="s">
        <v>1644</v>
      </c>
      <c r="C751" s="26" t="n">
        <v>580</v>
      </c>
    </row>
    <row r="752" customFormat="false" ht="14.25" hidden="false" customHeight="false" outlineLevel="0" collapsed="false">
      <c r="A752" s="27" t="s">
        <v>1645</v>
      </c>
      <c r="B752" s="25" t="s">
        <v>1646</v>
      </c>
      <c r="C752" s="26" t="n">
        <v>580</v>
      </c>
    </row>
    <row r="753" customFormat="false" ht="14.25" hidden="false" customHeight="false" outlineLevel="0" collapsed="false">
      <c r="A753" s="27" t="s">
        <v>1648</v>
      </c>
      <c r="B753" s="25" t="s">
        <v>1649</v>
      </c>
      <c r="C753" s="26" t="n">
        <v>580</v>
      </c>
    </row>
    <row r="754" customFormat="false" ht="14.25" hidden="false" customHeight="false" outlineLevel="0" collapsed="false">
      <c r="A754" s="27" t="s">
        <v>1650</v>
      </c>
      <c r="B754" s="25" t="s">
        <v>1651</v>
      </c>
      <c r="C754" s="26" t="n">
        <v>580</v>
      </c>
    </row>
    <row r="755" customFormat="false" ht="14.25" hidden="false" customHeight="false" outlineLevel="0" collapsed="false">
      <c r="A755" s="27" t="s">
        <v>1652</v>
      </c>
      <c r="B755" s="25" t="s">
        <v>1653</v>
      </c>
      <c r="C755" s="26" t="n">
        <v>580</v>
      </c>
    </row>
    <row r="756" customFormat="false" ht="14.25" hidden="false" customHeight="false" outlineLevel="0" collapsed="false">
      <c r="A756" s="27" t="s">
        <v>1654</v>
      </c>
      <c r="B756" s="25" t="s">
        <v>1655</v>
      </c>
      <c r="C756" s="26" t="n">
        <v>580</v>
      </c>
    </row>
    <row r="757" customFormat="false" ht="14.25" hidden="false" customHeight="false" outlineLevel="0" collapsed="false">
      <c r="A757" s="27" t="s">
        <v>1656</v>
      </c>
      <c r="B757" s="25" t="s">
        <v>1657</v>
      </c>
      <c r="C757" s="26" t="n">
        <v>580</v>
      </c>
    </row>
    <row r="758" customFormat="false" ht="14.25" hidden="false" customHeight="false" outlineLevel="0" collapsed="false">
      <c r="A758" s="27" t="s">
        <v>1659</v>
      </c>
      <c r="B758" s="25" t="s">
        <v>1660</v>
      </c>
      <c r="C758" s="26" t="n">
        <v>750</v>
      </c>
    </row>
    <row r="759" customFormat="false" ht="14.25" hidden="false" customHeight="false" outlineLevel="0" collapsed="false">
      <c r="A759" s="27" t="s">
        <v>1661</v>
      </c>
      <c r="B759" s="25" t="s">
        <v>1662</v>
      </c>
      <c r="C759" s="26" t="n">
        <v>750</v>
      </c>
    </row>
    <row r="760" customFormat="false" ht="14.25" hidden="false" customHeight="false" outlineLevel="0" collapsed="false">
      <c r="A760" s="27" t="s">
        <v>1663</v>
      </c>
      <c r="B760" s="25" t="s">
        <v>1664</v>
      </c>
      <c r="C760" s="26" t="n">
        <v>580</v>
      </c>
    </row>
    <row r="761" customFormat="false" ht="14.25" hidden="false" customHeight="false" outlineLevel="0" collapsed="false">
      <c r="A761" s="27" t="s">
        <v>1665</v>
      </c>
      <c r="B761" s="25" t="s">
        <v>1666</v>
      </c>
      <c r="C761" s="26" t="n">
        <v>580</v>
      </c>
    </row>
    <row r="762" customFormat="false" ht="14.25" hidden="false" customHeight="false" outlineLevel="0" collapsed="false">
      <c r="A762" s="27" t="s">
        <v>1667</v>
      </c>
      <c r="B762" s="25" t="s">
        <v>1668</v>
      </c>
      <c r="C762" s="26" t="n">
        <v>580</v>
      </c>
    </row>
    <row r="763" customFormat="false" ht="14.25" hidden="false" customHeight="false" outlineLevel="0" collapsed="false">
      <c r="A763" s="27" t="s">
        <v>1669</v>
      </c>
      <c r="B763" s="25" t="s">
        <v>1670</v>
      </c>
      <c r="C763" s="26" t="n">
        <v>1245</v>
      </c>
    </row>
    <row r="764" customFormat="false" ht="14.25" hidden="false" customHeight="false" outlineLevel="0" collapsed="false">
      <c r="A764" s="27" t="s">
        <v>1671</v>
      </c>
      <c r="B764" s="25" t="s">
        <v>1672</v>
      </c>
      <c r="C764" s="26" t="n">
        <v>580</v>
      </c>
    </row>
    <row r="765" customFormat="false" ht="14.25" hidden="false" customHeight="false" outlineLevel="0" collapsed="false">
      <c r="A765" s="27" t="s">
        <v>1673</v>
      </c>
      <c r="B765" s="25" t="s">
        <v>1674</v>
      </c>
      <c r="C765" s="26" t="n">
        <v>580</v>
      </c>
    </row>
    <row r="766" customFormat="false" ht="14.25" hidden="false" customHeight="false" outlineLevel="0" collapsed="false">
      <c r="A766" s="27" t="s">
        <v>1675</v>
      </c>
      <c r="B766" s="25" t="s">
        <v>1676</v>
      </c>
      <c r="C766" s="26" t="n">
        <v>580</v>
      </c>
    </row>
    <row r="767" customFormat="false" ht="14.25" hidden="false" customHeight="false" outlineLevel="0" collapsed="false">
      <c r="A767" s="27" t="s">
        <v>1678</v>
      </c>
      <c r="B767" s="25" t="s">
        <v>1679</v>
      </c>
      <c r="C767" s="26" t="n">
        <v>580</v>
      </c>
    </row>
    <row r="768" customFormat="false" ht="14.25" hidden="false" customHeight="false" outlineLevel="0" collapsed="false">
      <c r="A768" s="27" t="s">
        <v>1680</v>
      </c>
      <c r="B768" s="25" t="s">
        <v>1681</v>
      </c>
      <c r="C768" s="26" t="n">
        <v>580</v>
      </c>
    </row>
    <row r="769" customFormat="false" ht="14.25" hidden="false" customHeight="false" outlineLevel="0" collapsed="false">
      <c r="A769" s="27" t="s">
        <v>1682</v>
      </c>
      <c r="B769" s="25" t="s">
        <v>1683</v>
      </c>
      <c r="C769" s="26" t="n">
        <v>580</v>
      </c>
    </row>
    <row r="770" customFormat="false" ht="14.25" hidden="false" customHeight="false" outlineLevel="0" collapsed="false">
      <c r="A770" s="27" t="s">
        <v>1684</v>
      </c>
      <c r="B770" s="25" t="s">
        <v>1685</v>
      </c>
      <c r="C770" s="26" t="n">
        <v>580</v>
      </c>
    </row>
    <row r="771" customFormat="false" ht="14.25" hidden="false" customHeight="false" outlineLevel="0" collapsed="false">
      <c r="A771" s="27" t="s">
        <v>1686</v>
      </c>
      <c r="B771" s="25" t="s">
        <v>1687</v>
      </c>
      <c r="C771" s="26" t="n">
        <v>580</v>
      </c>
    </row>
    <row r="772" customFormat="false" ht="14.25" hidden="false" customHeight="false" outlineLevel="0" collapsed="false">
      <c r="A772" s="27" t="s">
        <v>1688</v>
      </c>
      <c r="B772" s="25" t="s">
        <v>1689</v>
      </c>
      <c r="C772" s="26" t="n">
        <v>580</v>
      </c>
    </row>
    <row r="773" customFormat="false" ht="14.25" hidden="false" customHeight="false" outlineLevel="0" collapsed="false">
      <c r="A773" s="27" t="s">
        <v>1690</v>
      </c>
      <c r="B773" s="25" t="s">
        <v>1691</v>
      </c>
      <c r="C773" s="26" t="n">
        <v>580</v>
      </c>
    </row>
    <row r="774" customFormat="false" ht="14.25" hidden="false" customHeight="false" outlineLevel="0" collapsed="false">
      <c r="A774" s="27" t="s">
        <v>1692</v>
      </c>
      <c r="B774" s="25" t="s">
        <v>1693</v>
      </c>
      <c r="C774" s="26" t="n">
        <v>580</v>
      </c>
    </row>
    <row r="775" customFormat="false" ht="14.25" hidden="false" customHeight="false" outlineLevel="0" collapsed="false">
      <c r="A775" s="27" t="s">
        <v>1694</v>
      </c>
      <c r="B775" s="25" t="s">
        <v>1695</v>
      </c>
      <c r="C775" s="26" t="n">
        <v>580</v>
      </c>
    </row>
    <row r="776" customFormat="false" ht="14.25" hidden="false" customHeight="false" outlineLevel="0" collapsed="false">
      <c r="A776" s="27" t="s">
        <v>1696</v>
      </c>
      <c r="B776" s="25" t="s">
        <v>1697</v>
      </c>
      <c r="C776" s="26" t="n">
        <v>580</v>
      </c>
    </row>
    <row r="777" customFormat="false" ht="14.25" hidden="false" customHeight="false" outlineLevel="0" collapsed="false">
      <c r="A777" s="27" t="s">
        <v>1698</v>
      </c>
      <c r="B777" s="25" t="s">
        <v>1699</v>
      </c>
      <c r="C777" s="26" t="n">
        <v>580</v>
      </c>
    </row>
    <row r="778" customFormat="false" ht="14.25" hidden="false" customHeight="false" outlineLevel="0" collapsed="false">
      <c r="A778" s="27" t="s">
        <v>1700</v>
      </c>
      <c r="B778" s="25" t="s">
        <v>1701</v>
      </c>
      <c r="C778" s="26" t="n">
        <v>580</v>
      </c>
    </row>
    <row r="779" customFormat="false" ht="14.25" hidden="false" customHeight="false" outlineLevel="0" collapsed="false">
      <c r="A779" s="27" t="s">
        <v>1702</v>
      </c>
      <c r="B779" s="25" t="s">
        <v>1703</v>
      </c>
      <c r="C779" s="26" t="n">
        <v>580</v>
      </c>
    </row>
    <row r="780" customFormat="false" ht="14.25" hidden="false" customHeight="false" outlineLevel="0" collapsed="false">
      <c r="A780" s="27" t="s">
        <v>1705</v>
      </c>
      <c r="B780" s="25" t="s">
        <v>1706</v>
      </c>
      <c r="C780" s="26" t="n">
        <v>580</v>
      </c>
    </row>
    <row r="781" customFormat="false" ht="14.25" hidden="false" customHeight="false" outlineLevel="0" collapsed="false">
      <c r="A781" s="27" t="s">
        <v>1707</v>
      </c>
      <c r="B781" s="25" t="s">
        <v>1708</v>
      </c>
      <c r="C781" s="26" t="n">
        <v>580</v>
      </c>
    </row>
    <row r="782" customFormat="false" ht="14.25" hidden="false" customHeight="false" outlineLevel="0" collapsed="false">
      <c r="A782" s="27" t="s">
        <v>1709</v>
      </c>
      <c r="B782" s="25" t="s">
        <v>1710</v>
      </c>
      <c r="C782" s="26" t="n">
        <v>580</v>
      </c>
    </row>
    <row r="783" customFormat="false" ht="14.25" hidden="false" customHeight="false" outlineLevel="0" collapsed="false">
      <c r="A783" s="27" t="s">
        <v>1711</v>
      </c>
      <c r="B783" s="25" t="s">
        <v>1712</v>
      </c>
      <c r="C783" s="26" t="n">
        <v>580</v>
      </c>
    </row>
    <row r="784" customFormat="false" ht="14.25" hidden="false" customHeight="false" outlineLevel="0" collapsed="false">
      <c r="A784" s="27" t="s">
        <v>1713</v>
      </c>
      <c r="B784" s="25" t="s">
        <v>1714</v>
      </c>
      <c r="C784" s="26" t="n">
        <v>580</v>
      </c>
    </row>
    <row r="785" customFormat="false" ht="14.25" hidden="false" customHeight="false" outlineLevel="0" collapsed="false">
      <c r="A785" s="27" t="s">
        <v>1715</v>
      </c>
      <c r="B785" s="25" t="s">
        <v>1716</v>
      </c>
      <c r="C785" s="26" t="n">
        <v>580</v>
      </c>
    </row>
    <row r="786" customFormat="false" ht="14.25" hidden="false" customHeight="false" outlineLevel="0" collapsed="false">
      <c r="A786" s="27" t="s">
        <v>1717</v>
      </c>
      <c r="B786" s="25" t="s">
        <v>1718</v>
      </c>
      <c r="C786" s="26" t="n">
        <v>580</v>
      </c>
    </row>
    <row r="787" customFormat="false" ht="14.25" hidden="false" customHeight="false" outlineLevel="0" collapsed="false">
      <c r="A787" s="27" t="s">
        <v>1719</v>
      </c>
      <c r="B787" s="25" t="s">
        <v>1720</v>
      </c>
      <c r="C787" s="26" t="n">
        <v>580</v>
      </c>
    </row>
    <row r="788" customFormat="false" ht="14.25" hidden="false" customHeight="false" outlineLevel="0" collapsed="false">
      <c r="A788" s="27" t="s">
        <v>1721</v>
      </c>
      <c r="B788" s="25" t="s">
        <v>1722</v>
      </c>
      <c r="C788" s="26" t="n">
        <v>580</v>
      </c>
    </row>
    <row r="789" customFormat="false" ht="14.25" hidden="false" customHeight="false" outlineLevel="0" collapsed="false">
      <c r="A789" s="27" t="s">
        <v>1723</v>
      </c>
      <c r="B789" s="25" t="s">
        <v>1724</v>
      </c>
      <c r="C789" s="26" t="n">
        <v>580</v>
      </c>
    </row>
    <row r="790" customFormat="false" ht="14.25" hidden="false" customHeight="false" outlineLevel="0" collapsed="false">
      <c r="A790" s="27" t="s">
        <v>1725</v>
      </c>
      <c r="B790" s="25" t="s">
        <v>1726</v>
      </c>
      <c r="C790" s="26" t="n">
        <v>580</v>
      </c>
    </row>
    <row r="791" customFormat="false" ht="14.25" hidden="false" customHeight="false" outlineLevel="0" collapsed="false">
      <c r="A791" s="27" t="s">
        <v>1727</v>
      </c>
      <c r="B791" s="25" t="s">
        <v>1728</v>
      </c>
      <c r="C791" s="26" t="n">
        <v>580</v>
      </c>
    </row>
    <row r="792" customFormat="false" ht="14.25" hidden="false" customHeight="false" outlineLevel="0" collapsed="false">
      <c r="A792" s="27" t="s">
        <v>1729</v>
      </c>
      <c r="B792" s="25" t="s">
        <v>1730</v>
      </c>
      <c r="C792" s="26" t="n">
        <v>580</v>
      </c>
    </row>
    <row r="793" customFormat="false" ht="14.25" hidden="false" customHeight="false" outlineLevel="0" collapsed="false">
      <c r="A793" s="27" t="s">
        <v>1731</v>
      </c>
      <c r="B793" s="25" t="s">
        <v>1732</v>
      </c>
      <c r="C793" s="26" t="n">
        <v>580</v>
      </c>
    </row>
    <row r="794" customFormat="false" ht="14.25" hidden="false" customHeight="false" outlineLevel="0" collapsed="false">
      <c r="A794" s="27" t="s">
        <v>1733</v>
      </c>
      <c r="B794" s="25" t="s">
        <v>1734</v>
      </c>
      <c r="C794" s="26" t="n">
        <v>580</v>
      </c>
    </row>
    <row r="795" customFormat="false" ht="14.25" hidden="false" customHeight="false" outlineLevel="0" collapsed="false">
      <c r="A795" s="27" t="s">
        <v>1735</v>
      </c>
      <c r="B795" s="25" t="s">
        <v>1736</v>
      </c>
      <c r="C795" s="26" t="n">
        <v>580</v>
      </c>
    </row>
    <row r="796" customFormat="false" ht="14.25" hidden="false" customHeight="false" outlineLevel="0" collapsed="false">
      <c r="A796" s="27" t="s">
        <v>1737</v>
      </c>
      <c r="B796" s="25" t="s">
        <v>1738</v>
      </c>
      <c r="C796" s="26" t="n">
        <v>580</v>
      </c>
    </row>
    <row r="797" customFormat="false" ht="14.25" hidden="false" customHeight="false" outlineLevel="0" collapsed="false">
      <c r="A797" s="27" t="s">
        <v>1739</v>
      </c>
      <c r="B797" s="25" t="s">
        <v>1740</v>
      </c>
      <c r="C797" s="26" t="n">
        <v>580</v>
      </c>
    </row>
    <row r="798" customFormat="false" ht="14.25" hidden="false" customHeight="false" outlineLevel="0" collapsed="false">
      <c r="A798" s="27" t="s">
        <v>1742</v>
      </c>
      <c r="B798" s="25" t="s">
        <v>1743</v>
      </c>
      <c r="C798" s="26" t="n">
        <v>580</v>
      </c>
    </row>
    <row r="799" customFormat="false" ht="14.25" hidden="false" customHeight="false" outlineLevel="0" collapsed="false">
      <c r="A799" s="27" t="s">
        <v>1744</v>
      </c>
      <c r="B799" s="25" t="s">
        <v>1745</v>
      </c>
      <c r="C799" s="26" t="n">
        <v>580</v>
      </c>
    </row>
    <row r="800" customFormat="false" ht="14.25" hidden="false" customHeight="false" outlineLevel="0" collapsed="false">
      <c r="A800" s="27" t="s">
        <v>1746</v>
      </c>
      <c r="B800" s="25" t="s">
        <v>1747</v>
      </c>
      <c r="C800" s="26" t="n">
        <v>580</v>
      </c>
    </row>
    <row r="801" customFormat="false" ht="14.25" hidden="false" customHeight="false" outlineLevel="0" collapsed="false">
      <c r="A801" s="27" t="s">
        <v>1748</v>
      </c>
      <c r="B801" s="25" t="s">
        <v>1749</v>
      </c>
      <c r="C801" s="26" t="n">
        <v>580</v>
      </c>
    </row>
    <row r="802" customFormat="false" ht="14.25" hidden="false" customHeight="false" outlineLevel="0" collapsed="false">
      <c r="A802" s="27" t="s">
        <v>1750</v>
      </c>
      <c r="B802" s="25" t="s">
        <v>1751</v>
      </c>
      <c r="C802" s="26" t="n">
        <v>580</v>
      </c>
    </row>
    <row r="803" customFormat="false" ht="14.25" hidden="false" customHeight="false" outlineLevel="0" collapsed="false">
      <c r="A803" s="27" t="s">
        <v>1753</v>
      </c>
      <c r="B803" s="25" t="s">
        <v>1754</v>
      </c>
      <c r="C803" s="26" t="n">
        <v>580</v>
      </c>
    </row>
    <row r="804" customFormat="false" ht="14.25" hidden="false" customHeight="false" outlineLevel="0" collapsed="false">
      <c r="A804" s="27" t="s">
        <v>1755</v>
      </c>
      <c r="B804" s="25" t="s">
        <v>1756</v>
      </c>
      <c r="C804" s="26" t="n">
        <v>580</v>
      </c>
    </row>
    <row r="805" customFormat="false" ht="14.25" hidden="false" customHeight="false" outlineLevel="0" collapsed="false">
      <c r="A805" s="27" t="s">
        <v>1757</v>
      </c>
      <c r="B805" s="25" t="s">
        <v>1758</v>
      </c>
      <c r="C805" s="26" t="n">
        <v>580</v>
      </c>
    </row>
    <row r="806" customFormat="false" ht="14.25" hidden="false" customHeight="false" outlineLevel="0" collapsed="false">
      <c r="A806" s="27" t="s">
        <v>1759</v>
      </c>
      <c r="B806" s="25" t="s">
        <v>1760</v>
      </c>
      <c r="C806" s="26" t="n">
        <v>750</v>
      </c>
    </row>
    <row r="807" customFormat="false" ht="14.25" hidden="false" customHeight="false" outlineLevel="0" collapsed="false">
      <c r="A807" s="27" t="s">
        <v>1761</v>
      </c>
      <c r="B807" s="25" t="s">
        <v>1762</v>
      </c>
      <c r="C807" s="26" t="n">
        <v>580</v>
      </c>
    </row>
    <row r="808" customFormat="false" ht="14.25" hidden="false" customHeight="false" outlineLevel="0" collapsed="false">
      <c r="A808" s="27" t="s">
        <v>1763</v>
      </c>
      <c r="B808" s="25" t="s">
        <v>1764</v>
      </c>
      <c r="C808" s="26" t="n">
        <v>580</v>
      </c>
    </row>
    <row r="809" customFormat="false" ht="14.25" hidden="false" customHeight="false" outlineLevel="0" collapsed="false">
      <c r="A809" s="27" t="s">
        <v>1765</v>
      </c>
      <c r="B809" s="25" t="s">
        <v>1766</v>
      </c>
      <c r="C809" s="26" t="n">
        <v>580</v>
      </c>
    </row>
    <row r="810" customFormat="false" ht="14.25" hidden="false" customHeight="false" outlineLevel="0" collapsed="false">
      <c r="A810" s="27" t="s">
        <v>1767</v>
      </c>
      <c r="B810" s="25" t="s">
        <v>1768</v>
      </c>
      <c r="C810" s="26" t="n">
        <v>580</v>
      </c>
    </row>
    <row r="811" customFormat="false" ht="14.25" hidden="false" customHeight="false" outlineLevel="0" collapsed="false">
      <c r="A811" s="27" t="s">
        <v>1769</v>
      </c>
      <c r="B811" s="25" t="s">
        <v>1770</v>
      </c>
      <c r="C811" s="26" t="n">
        <v>580</v>
      </c>
    </row>
    <row r="812" customFormat="false" ht="14.25" hidden="false" customHeight="false" outlineLevel="0" collapsed="false">
      <c r="A812" s="27" t="s">
        <v>1772</v>
      </c>
      <c r="B812" s="25" t="s">
        <v>1773</v>
      </c>
      <c r="C812" s="26" t="n">
        <v>580</v>
      </c>
    </row>
    <row r="813" customFormat="false" ht="14.25" hidden="false" customHeight="false" outlineLevel="0" collapsed="false">
      <c r="A813" s="27" t="s">
        <v>1774</v>
      </c>
      <c r="B813" s="25" t="s">
        <v>1775</v>
      </c>
      <c r="C813" s="26" t="n">
        <v>580</v>
      </c>
    </row>
    <row r="814" customFormat="false" ht="14.25" hidden="false" customHeight="false" outlineLevel="0" collapsed="false">
      <c r="A814" s="27" t="s">
        <v>1776</v>
      </c>
      <c r="B814" s="25" t="s">
        <v>1777</v>
      </c>
      <c r="C814" s="26" t="n">
        <v>580</v>
      </c>
    </row>
    <row r="815" customFormat="false" ht="14.25" hidden="false" customHeight="false" outlineLevel="0" collapsed="false">
      <c r="A815" s="27" t="s">
        <v>1778</v>
      </c>
      <c r="B815" s="25" t="s">
        <v>1779</v>
      </c>
      <c r="C815" s="26" t="n">
        <v>580</v>
      </c>
    </row>
    <row r="816" customFormat="false" ht="14.25" hidden="false" customHeight="false" outlineLevel="0" collapsed="false">
      <c r="A816" s="27" t="s">
        <v>1780</v>
      </c>
      <c r="B816" s="25" t="s">
        <v>1781</v>
      </c>
      <c r="C816" s="26" t="n">
        <v>580</v>
      </c>
    </row>
    <row r="817" customFormat="false" ht="14.25" hidden="false" customHeight="false" outlineLevel="0" collapsed="false">
      <c r="A817" s="27" t="s">
        <v>1782</v>
      </c>
      <c r="B817" s="25" t="s">
        <v>1783</v>
      </c>
      <c r="C817" s="26" t="n">
        <v>580</v>
      </c>
    </row>
    <row r="818" customFormat="false" ht="14.25" hidden="false" customHeight="false" outlineLevel="0" collapsed="false">
      <c r="A818" s="27" t="s">
        <v>1784</v>
      </c>
      <c r="B818" s="25" t="s">
        <v>1785</v>
      </c>
      <c r="C818" s="26" t="n">
        <v>580</v>
      </c>
    </row>
    <row r="819" customFormat="false" ht="14.25" hidden="false" customHeight="false" outlineLevel="0" collapsed="false">
      <c r="A819" s="27" t="s">
        <v>1786</v>
      </c>
      <c r="B819" s="25" t="s">
        <v>1787</v>
      </c>
      <c r="C819" s="26" t="n">
        <v>580</v>
      </c>
    </row>
    <row r="820" customFormat="false" ht="14.25" hidden="false" customHeight="false" outlineLevel="0" collapsed="false">
      <c r="A820" s="27" t="s">
        <v>1788</v>
      </c>
      <c r="B820" s="25" t="s">
        <v>1789</v>
      </c>
      <c r="C820" s="26" t="n">
        <v>580</v>
      </c>
    </row>
    <row r="821" customFormat="false" ht="14.25" hidden="false" customHeight="false" outlineLevel="0" collapsed="false">
      <c r="A821" s="27" t="s">
        <v>1790</v>
      </c>
      <c r="B821" s="25" t="s">
        <v>1791</v>
      </c>
      <c r="C821" s="26" t="n">
        <v>580</v>
      </c>
    </row>
    <row r="822" customFormat="false" ht="14.25" hidden="false" customHeight="false" outlineLevel="0" collapsed="false">
      <c r="A822" s="27" t="s">
        <v>1792</v>
      </c>
      <c r="B822" s="25" t="s">
        <v>1793</v>
      </c>
      <c r="C822" s="26" t="n">
        <v>580</v>
      </c>
    </row>
    <row r="823" customFormat="false" ht="14.25" hidden="false" customHeight="false" outlineLevel="0" collapsed="false">
      <c r="A823" s="27" t="s">
        <v>1794</v>
      </c>
      <c r="B823" s="25" t="s">
        <v>1795</v>
      </c>
      <c r="C823" s="26" t="n">
        <v>580</v>
      </c>
    </row>
    <row r="824" customFormat="false" ht="14.25" hidden="false" customHeight="false" outlineLevel="0" collapsed="false">
      <c r="A824" s="27" t="s">
        <v>1796</v>
      </c>
      <c r="B824" s="25" t="s">
        <v>1797</v>
      </c>
      <c r="C824" s="26" t="n">
        <v>580</v>
      </c>
    </row>
    <row r="825" customFormat="false" ht="14.25" hidden="false" customHeight="false" outlineLevel="0" collapsed="false">
      <c r="A825" s="27" t="s">
        <v>1798</v>
      </c>
      <c r="B825" s="25" t="s">
        <v>1799</v>
      </c>
      <c r="C825" s="26" t="n">
        <v>580</v>
      </c>
    </row>
    <row r="826" customFormat="false" ht="14.25" hidden="false" customHeight="false" outlineLevel="0" collapsed="false">
      <c r="A826" s="27" t="s">
        <v>1800</v>
      </c>
      <c r="B826" s="25" t="s">
        <v>1801</v>
      </c>
      <c r="C826" s="26" t="n">
        <v>580</v>
      </c>
    </row>
    <row r="827" customFormat="false" ht="14.25" hidden="false" customHeight="false" outlineLevel="0" collapsed="false">
      <c r="A827" s="27" t="s">
        <v>1802</v>
      </c>
      <c r="B827" s="25" t="s">
        <v>1803</v>
      </c>
      <c r="C827" s="26" t="n">
        <v>580</v>
      </c>
    </row>
    <row r="828" customFormat="false" ht="14.25" hidden="false" customHeight="false" outlineLevel="0" collapsed="false">
      <c r="A828" s="27" t="s">
        <v>1804</v>
      </c>
      <c r="B828" s="25" t="s">
        <v>1805</v>
      </c>
      <c r="C828" s="26" t="n">
        <v>580</v>
      </c>
    </row>
    <row r="829" customFormat="false" ht="14.25" hidden="false" customHeight="false" outlineLevel="0" collapsed="false">
      <c r="A829" s="27" t="s">
        <v>1806</v>
      </c>
      <c r="B829" s="25" t="s">
        <v>1807</v>
      </c>
      <c r="C829" s="26" t="n">
        <v>580</v>
      </c>
    </row>
    <row r="830" customFormat="false" ht="14.25" hidden="false" customHeight="false" outlineLevel="0" collapsed="false">
      <c r="A830" s="27" t="s">
        <v>1808</v>
      </c>
      <c r="B830" s="25" t="s">
        <v>1809</v>
      </c>
      <c r="C830" s="26" t="n">
        <v>580</v>
      </c>
    </row>
    <row r="831" customFormat="false" ht="14.25" hidden="false" customHeight="false" outlineLevel="0" collapsed="false">
      <c r="A831" s="27" t="s">
        <v>1810</v>
      </c>
      <c r="B831" s="25" t="s">
        <v>1811</v>
      </c>
      <c r="C831" s="26" t="n">
        <v>580</v>
      </c>
    </row>
    <row r="832" customFormat="false" ht="14.25" hidden="false" customHeight="false" outlineLevel="0" collapsed="false">
      <c r="A832" s="27" t="s">
        <v>1812</v>
      </c>
      <c r="B832" s="25" t="s">
        <v>1813</v>
      </c>
      <c r="C832" s="26" t="n">
        <v>750</v>
      </c>
    </row>
    <row r="833" customFormat="false" ht="14.25" hidden="false" customHeight="false" outlineLevel="0" collapsed="false">
      <c r="A833" s="27" t="s">
        <v>1814</v>
      </c>
      <c r="B833" s="25" t="s">
        <v>1815</v>
      </c>
      <c r="C833" s="26" t="n">
        <v>580</v>
      </c>
    </row>
    <row r="834" customFormat="false" ht="14.25" hidden="false" customHeight="false" outlineLevel="0" collapsed="false">
      <c r="A834" s="27" t="s">
        <v>1816</v>
      </c>
      <c r="B834" s="25" t="s">
        <v>1817</v>
      </c>
      <c r="C834" s="26" t="n">
        <v>750</v>
      </c>
    </row>
    <row r="835" customFormat="false" ht="14.25" hidden="false" customHeight="false" outlineLevel="0" collapsed="false">
      <c r="A835" s="34" t="s">
        <v>1819</v>
      </c>
      <c r="B835" s="32" t="s">
        <v>1820</v>
      </c>
      <c r="C835" s="26" t="n">
        <v>580</v>
      </c>
    </row>
    <row r="836" customFormat="false" ht="14.25" hidden="false" customHeight="false" outlineLevel="0" collapsed="false">
      <c r="A836" s="34" t="s">
        <v>1821</v>
      </c>
      <c r="B836" s="32" t="s">
        <v>1822</v>
      </c>
      <c r="C836" s="26" t="n">
        <v>580</v>
      </c>
    </row>
    <row r="837" customFormat="false" ht="14.25" hidden="false" customHeight="false" outlineLevel="0" collapsed="false">
      <c r="A837" s="34" t="s">
        <v>1823</v>
      </c>
      <c r="B837" s="32" t="s">
        <v>1824</v>
      </c>
      <c r="C837" s="26" t="n">
        <v>580</v>
      </c>
    </row>
    <row r="838" customFormat="false" ht="14.25" hidden="false" customHeight="false" outlineLevel="0" collapsed="false">
      <c r="A838" s="34" t="s">
        <v>1825</v>
      </c>
      <c r="B838" s="32" t="s">
        <v>1826</v>
      </c>
      <c r="C838" s="26" t="n">
        <v>580</v>
      </c>
    </row>
    <row r="839" customFormat="false" ht="14.25" hidden="false" customHeight="false" outlineLevel="0" collapsed="false">
      <c r="A839" s="34" t="s">
        <v>1827</v>
      </c>
      <c r="B839" s="32" t="s">
        <v>1828</v>
      </c>
      <c r="C839" s="26" t="n">
        <v>580</v>
      </c>
    </row>
    <row r="840" customFormat="false" ht="14.25" hidden="false" customHeight="false" outlineLevel="0" collapsed="false">
      <c r="A840" s="34" t="s">
        <v>1829</v>
      </c>
      <c r="B840" s="32" t="s">
        <v>1830</v>
      </c>
      <c r="C840" s="26" t="n">
        <v>580</v>
      </c>
    </row>
    <row r="841" customFormat="false" ht="14.25" hidden="false" customHeight="false" outlineLevel="0" collapsed="false">
      <c r="A841" s="34" t="s">
        <v>1831</v>
      </c>
      <c r="B841" s="32" t="s">
        <v>1832</v>
      </c>
      <c r="C841" s="26" t="n">
        <v>580</v>
      </c>
    </row>
    <row r="842" customFormat="false" ht="14.25" hidden="false" customHeight="false" outlineLevel="0" collapsed="false">
      <c r="A842" s="34" t="s">
        <v>1833</v>
      </c>
      <c r="B842" s="32" t="s">
        <v>1834</v>
      </c>
      <c r="C842" s="26" t="n">
        <v>580</v>
      </c>
    </row>
    <row r="843" customFormat="false" ht="14.25" hidden="false" customHeight="false" outlineLevel="0" collapsed="false">
      <c r="A843" s="34" t="s">
        <v>1835</v>
      </c>
      <c r="B843" s="32" t="s">
        <v>1836</v>
      </c>
      <c r="C843" s="26" t="n">
        <v>580</v>
      </c>
    </row>
    <row r="844" customFormat="false" ht="14.25" hidden="false" customHeight="false" outlineLevel="0" collapsed="false">
      <c r="A844" s="34" t="s">
        <v>1837</v>
      </c>
      <c r="B844" s="32" t="s">
        <v>1838</v>
      </c>
      <c r="C844" s="26" t="n">
        <v>580</v>
      </c>
    </row>
    <row r="845" customFormat="false" ht="14.25" hidden="false" customHeight="false" outlineLevel="0" collapsed="false">
      <c r="A845" s="34" t="s">
        <v>1839</v>
      </c>
      <c r="B845" s="32" t="s">
        <v>1840</v>
      </c>
      <c r="C845" s="26" t="n">
        <v>580</v>
      </c>
    </row>
    <row r="846" customFormat="false" ht="14.25" hidden="false" customHeight="false" outlineLevel="0" collapsed="false">
      <c r="A846" s="34" t="s">
        <v>1841</v>
      </c>
      <c r="B846" s="32" t="s">
        <v>1842</v>
      </c>
      <c r="C846" s="26" t="n">
        <v>580</v>
      </c>
    </row>
    <row r="847" customFormat="false" ht="14.25" hidden="false" customHeight="false" outlineLevel="0" collapsed="false">
      <c r="A847" s="34" t="s">
        <v>1843</v>
      </c>
      <c r="B847" s="32" t="s">
        <v>1844</v>
      </c>
      <c r="C847" s="26" t="n">
        <v>580</v>
      </c>
    </row>
    <row r="848" customFormat="false" ht="14.25" hidden="false" customHeight="false" outlineLevel="0" collapsed="false">
      <c r="A848" s="34" t="s">
        <v>1845</v>
      </c>
      <c r="B848" s="32" t="s">
        <v>1846</v>
      </c>
      <c r="C848" s="26" t="n">
        <v>580</v>
      </c>
    </row>
    <row r="849" customFormat="false" ht="14.25" hidden="false" customHeight="false" outlineLevel="0" collapsed="false">
      <c r="A849" s="34" t="s">
        <v>1847</v>
      </c>
      <c r="B849" s="32" t="s">
        <v>1848</v>
      </c>
      <c r="C849" s="26" t="n">
        <v>580</v>
      </c>
    </row>
    <row r="850" customFormat="false" ht="14.25" hidden="false" customHeight="false" outlineLevel="0" collapsed="false">
      <c r="A850" s="34" t="s">
        <v>1849</v>
      </c>
      <c r="B850" s="32" t="s">
        <v>1850</v>
      </c>
      <c r="C850" s="26" t="n">
        <v>580</v>
      </c>
    </row>
    <row r="851" customFormat="false" ht="14.25" hidden="false" customHeight="false" outlineLevel="0" collapsed="false">
      <c r="A851" s="34" t="s">
        <v>1851</v>
      </c>
      <c r="B851" s="32" t="s">
        <v>1852</v>
      </c>
      <c r="C851" s="26" t="n">
        <v>580</v>
      </c>
    </row>
    <row r="852" customFormat="false" ht="14.25" hidden="false" customHeight="false" outlineLevel="0" collapsed="false">
      <c r="A852" s="34" t="s">
        <v>1853</v>
      </c>
      <c r="B852" s="32" t="s">
        <v>1854</v>
      </c>
      <c r="C852" s="26" t="n">
        <v>3605</v>
      </c>
    </row>
    <row r="853" customFormat="false" ht="14.25" hidden="false" customHeight="false" outlineLevel="0" collapsed="false">
      <c r="A853" s="34" t="s">
        <v>1856</v>
      </c>
      <c r="B853" s="32" t="s">
        <v>1857</v>
      </c>
      <c r="C853" s="26" t="n">
        <v>580</v>
      </c>
    </row>
    <row r="854" customFormat="false" ht="14.25" hidden="false" customHeight="false" outlineLevel="0" collapsed="false">
      <c r="A854" s="34" t="s">
        <v>1858</v>
      </c>
      <c r="B854" s="32" t="s">
        <v>1859</v>
      </c>
      <c r="C854" s="26" t="n">
        <v>580</v>
      </c>
    </row>
    <row r="855" customFormat="false" ht="14.25" hidden="false" customHeight="false" outlineLevel="0" collapsed="false">
      <c r="A855" s="34" t="s">
        <v>1860</v>
      </c>
      <c r="B855" s="32" t="s">
        <v>1861</v>
      </c>
      <c r="C855" s="26" t="n">
        <v>580</v>
      </c>
    </row>
    <row r="856" customFormat="false" ht="14.25" hidden="false" customHeight="false" outlineLevel="0" collapsed="false">
      <c r="A856" s="34" t="s">
        <v>1862</v>
      </c>
      <c r="B856" s="32" t="s">
        <v>1863</v>
      </c>
      <c r="C856" s="26" t="n">
        <v>580</v>
      </c>
    </row>
    <row r="857" customFormat="false" ht="14.25" hidden="false" customHeight="false" outlineLevel="0" collapsed="false">
      <c r="A857" s="34" t="s">
        <v>1864</v>
      </c>
      <c r="B857" s="32" t="s">
        <v>1865</v>
      </c>
      <c r="C857" s="26" t="n">
        <v>580</v>
      </c>
    </row>
    <row r="858" customFormat="false" ht="14.25" hidden="false" customHeight="false" outlineLevel="0" collapsed="false">
      <c r="A858" s="34" t="s">
        <v>1866</v>
      </c>
      <c r="B858" s="32" t="s">
        <v>1867</v>
      </c>
      <c r="C858" s="26" t="n">
        <v>580</v>
      </c>
    </row>
    <row r="859" customFormat="false" ht="14.25" hidden="false" customHeight="false" outlineLevel="0" collapsed="false">
      <c r="A859" s="34" t="s">
        <v>1868</v>
      </c>
      <c r="B859" s="32" t="s">
        <v>1869</v>
      </c>
      <c r="C859" s="26" t="n">
        <v>580</v>
      </c>
    </row>
    <row r="860" customFormat="false" ht="14.25" hidden="false" customHeight="false" outlineLevel="0" collapsed="false">
      <c r="A860" s="34" t="s">
        <v>1870</v>
      </c>
      <c r="B860" s="32" t="s">
        <v>1871</v>
      </c>
      <c r="C860" s="26" t="n">
        <v>580</v>
      </c>
    </row>
    <row r="861" customFormat="false" ht="14.25" hidden="false" customHeight="false" outlineLevel="0" collapsed="false">
      <c r="A861" s="34" t="s">
        <v>1872</v>
      </c>
      <c r="B861" s="32" t="s">
        <v>1873</v>
      </c>
      <c r="C861" s="26" t="n">
        <v>580</v>
      </c>
    </row>
    <row r="862" customFormat="false" ht="14.25" hidden="false" customHeight="false" outlineLevel="0" collapsed="false">
      <c r="A862" s="34" t="s">
        <v>1874</v>
      </c>
      <c r="B862" s="32" t="s">
        <v>1875</v>
      </c>
      <c r="C862" s="26" t="n">
        <v>580</v>
      </c>
    </row>
    <row r="863" customFormat="false" ht="14.25" hidden="false" customHeight="false" outlineLevel="0" collapsed="false">
      <c r="A863" s="34" t="s">
        <v>1876</v>
      </c>
      <c r="B863" s="32" t="s">
        <v>1877</v>
      </c>
      <c r="C863" s="26" t="n">
        <v>580</v>
      </c>
    </row>
    <row r="864" customFormat="false" ht="14.25" hidden="false" customHeight="false" outlineLevel="0" collapsed="false">
      <c r="A864" s="34" t="s">
        <v>1878</v>
      </c>
      <c r="B864" s="32" t="s">
        <v>1879</v>
      </c>
      <c r="C864" s="26" t="n">
        <v>580</v>
      </c>
    </row>
    <row r="865" customFormat="false" ht="14.25" hidden="false" customHeight="false" outlineLevel="0" collapsed="false">
      <c r="A865" s="34" t="s">
        <v>1880</v>
      </c>
      <c r="B865" s="32" t="s">
        <v>1881</v>
      </c>
      <c r="C865" s="26" t="n">
        <v>580</v>
      </c>
    </row>
    <row r="866" customFormat="false" ht="14.25" hidden="false" customHeight="false" outlineLevel="0" collapsed="false">
      <c r="A866" s="34" t="s">
        <v>1882</v>
      </c>
      <c r="B866" s="32" t="s">
        <v>1883</v>
      </c>
      <c r="C866" s="26" t="n">
        <v>580</v>
      </c>
    </row>
    <row r="867" customFormat="false" ht="14.25" hidden="false" customHeight="false" outlineLevel="0" collapsed="false">
      <c r="A867" s="34" t="s">
        <v>1884</v>
      </c>
      <c r="B867" s="32" t="s">
        <v>1885</v>
      </c>
      <c r="C867" s="26" t="n">
        <v>580</v>
      </c>
    </row>
    <row r="868" customFormat="false" ht="14.25" hidden="false" customHeight="false" outlineLevel="0" collapsed="false">
      <c r="A868" s="34" t="s">
        <v>1886</v>
      </c>
      <c r="B868" s="32" t="s">
        <v>1887</v>
      </c>
      <c r="C868" s="26" t="n">
        <v>580</v>
      </c>
    </row>
    <row r="869" customFormat="false" ht="14.25" hidden="false" customHeight="false" outlineLevel="0" collapsed="false">
      <c r="A869" s="34" t="s">
        <v>1888</v>
      </c>
      <c r="B869" s="32" t="s">
        <v>1889</v>
      </c>
      <c r="C869" s="26" t="n">
        <v>580</v>
      </c>
    </row>
    <row r="870" customFormat="false" ht="14.25" hidden="false" customHeight="false" outlineLevel="0" collapsed="false">
      <c r="A870" s="34" t="s">
        <v>1890</v>
      </c>
      <c r="B870" s="32" t="s">
        <v>1891</v>
      </c>
      <c r="C870" s="26" t="n">
        <v>580</v>
      </c>
    </row>
    <row r="871" customFormat="false" ht="14.25" hidden="false" customHeight="false" outlineLevel="0" collapsed="false">
      <c r="A871" s="34" t="s">
        <v>1892</v>
      </c>
      <c r="B871" s="32" t="s">
        <v>1893</v>
      </c>
      <c r="C871" s="26" t="n">
        <v>580</v>
      </c>
    </row>
    <row r="872" customFormat="false" ht="14.25" hidden="false" customHeight="false" outlineLevel="0" collapsed="false">
      <c r="A872" s="34" t="s">
        <v>1894</v>
      </c>
      <c r="B872" s="32" t="s">
        <v>1895</v>
      </c>
      <c r="C872" s="26" t="n">
        <v>580</v>
      </c>
    </row>
    <row r="873" customFormat="false" ht="14.25" hidden="false" customHeight="false" outlineLevel="0" collapsed="false">
      <c r="A873" s="34" t="s">
        <v>1896</v>
      </c>
      <c r="B873" s="32" t="s">
        <v>1897</v>
      </c>
      <c r="C873" s="26" t="n">
        <v>580</v>
      </c>
    </row>
    <row r="874" customFormat="false" ht="14.25" hidden="false" customHeight="false" outlineLevel="0" collapsed="false">
      <c r="A874" s="34" t="s">
        <v>1898</v>
      </c>
      <c r="B874" s="32" t="s">
        <v>1899</v>
      </c>
      <c r="C874" s="26" t="n">
        <v>580</v>
      </c>
    </row>
    <row r="875" customFormat="false" ht="14.25" hidden="false" customHeight="false" outlineLevel="0" collapsed="false">
      <c r="A875" s="34" t="s">
        <v>1900</v>
      </c>
      <c r="B875" s="32" t="s">
        <v>1901</v>
      </c>
      <c r="C875" s="26" t="n">
        <v>580</v>
      </c>
    </row>
    <row r="876" customFormat="false" ht="14.25" hidden="false" customHeight="false" outlineLevel="0" collapsed="false">
      <c r="A876" s="34" t="s">
        <v>1902</v>
      </c>
      <c r="B876" s="32" t="s">
        <v>1903</v>
      </c>
      <c r="C876" s="26" t="n">
        <v>580</v>
      </c>
    </row>
    <row r="877" customFormat="false" ht="14.25" hidden="false" customHeight="false" outlineLevel="0" collapsed="false">
      <c r="A877" s="34" t="s">
        <v>1904</v>
      </c>
      <c r="B877" s="32" t="s">
        <v>1905</v>
      </c>
      <c r="C877" s="26" t="n">
        <v>580</v>
      </c>
    </row>
    <row r="878" customFormat="false" ht="14.25" hidden="false" customHeight="false" outlineLevel="0" collapsed="false">
      <c r="A878" s="34" t="s">
        <v>1906</v>
      </c>
      <c r="B878" s="32" t="s">
        <v>1907</v>
      </c>
      <c r="C878" s="26" t="n">
        <v>580</v>
      </c>
    </row>
    <row r="879" customFormat="false" ht="14.25" hidden="false" customHeight="false" outlineLevel="0" collapsed="false">
      <c r="A879" s="27" t="s">
        <v>1908</v>
      </c>
      <c r="B879" s="25" t="s">
        <v>1909</v>
      </c>
      <c r="C879" s="26" t="n">
        <v>580</v>
      </c>
    </row>
    <row r="880" customFormat="false" ht="14.25" hidden="false" customHeight="false" outlineLevel="0" collapsed="false">
      <c r="A880" s="27" t="s">
        <v>1910</v>
      </c>
      <c r="B880" s="25" t="s">
        <v>1911</v>
      </c>
      <c r="C880" s="26" t="n">
        <v>3115</v>
      </c>
    </row>
    <row r="881" customFormat="false" ht="14.25" hidden="false" customHeight="false" outlineLevel="0" collapsed="false">
      <c r="A881" s="27" t="s">
        <v>1913</v>
      </c>
      <c r="B881" s="25" t="s">
        <v>1914</v>
      </c>
      <c r="C881" s="26" t="n">
        <v>580</v>
      </c>
    </row>
    <row r="882" customFormat="false" ht="14.25" hidden="false" customHeight="false" outlineLevel="0" collapsed="false">
      <c r="A882" s="27" t="s">
        <v>1915</v>
      </c>
      <c r="B882" s="25" t="s">
        <v>1916</v>
      </c>
      <c r="C882" s="26" t="n">
        <v>750</v>
      </c>
    </row>
    <row r="883" customFormat="false" ht="14.25" hidden="false" customHeight="false" outlineLevel="0" collapsed="false">
      <c r="A883" s="27" t="s">
        <v>1917</v>
      </c>
      <c r="B883" s="25" t="s">
        <v>1918</v>
      </c>
      <c r="C883" s="26" t="n">
        <v>580</v>
      </c>
    </row>
    <row r="884" customFormat="false" ht="14.25" hidden="false" customHeight="false" outlineLevel="0" collapsed="false">
      <c r="A884" s="27" t="s">
        <v>1920</v>
      </c>
      <c r="B884" s="25" t="s">
        <v>1921</v>
      </c>
      <c r="C884" s="26" t="n">
        <v>580</v>
      </c>
    </row>
    <row r="885" customFormat="false" ht="14.25" hidden="false" customHeight="false" outlineLevel="0" collapsed="false">
      <c r="A885" s="27" t="s">
        <v>1922</v>
      </c>
      <c r="B885" s="25" t="s">
        <v>1923</v>
      </c>
      <c r="C885" s="26" t="n">
        <v>580</v>
      </c>
    </row>
    <row r="886" customFormat="false" ht="14.25" hidden="false" customHeight="false" outlineLevel="0" collapsed="false">
      <c r="A886" s="34" t="s">
        <v>1925</v>
      </c>
      <c r="B886" s="32" t="s">
        <v>1926</v>
      </c>
      <c r="C886" s="26" t="n">
        <v>580</v>
      </c>
    </row>
    <row r="887" customFormat="false" ht="14.25" hidden="false" customHeight="false" outlineLevel="0" collapsed="false">
      <c r="A887" s="34" t="s">
        <v>1927</v>
      </c>
      <c r="B887" s="32" t="s">
        <v>1928</v>
      </c>
      <c r="C887" s="26" t="n">
        <v>580</v>
      </c>
    </row>
    <row r="888" customFormat="false" ht="14.25" hidden="false" customHeight="false" outlineLevel="0" collapsed="false">
      <c r="A888" s="27" t="s">
        <v>1929</v>
      </c>
      <c r="B888" s="25" t="s">
        <v>1930</v>
      </c>
      <c r="C888" s="26" t="n">
        <v>580</v>
      </c>
    </row>
    <row r="889" customFormat="false" ht="14.25" hidden="false" customHeight="false" outlineLevel="0" collapsed="false">
      <c r="A889" s="27" t="s">
        <v>1931</v>
      </c>
      <c r="B889" s="25" t="s">
        <v>1932</v>
      </c>
      <c r="C889" s="26" t="n">
        <v>580</v>
      </c>
    </row>
    <row r="890" customFormat="false" ht="14.25" hidden="false" customHeight="false" outlineLevel="0" collapsed="false">
      <c r="A890" s="27" t="s">
        <v>1933</v>
      </c>
      <c r="B890" s="25" t="s">
        <v>1934</v>
      </c>
      <c r="C890" s="26" t="n">
        <v>750</v>
      </c>
    </row>
    <row r="891" customFormat="false" ht="14.25" hidden="false" customHeight="false" outlineLevel="0" collapsed="false">
      <c r="A891" s="27" t="s">
        <v>1935</v>
      </c>
      <c r="B891" s="25" t="s">
        <v>1936</v>
      </c>
      <c r="C891" s="26" t="n">
        <v>750</v>
      </c>
    </row>
    <row r="892" customFormat="false" ht="14.25" hidden="false" customHeight="false" outlineLevel="0" collapsed="false">
      <c r="A892" s="27" t="s">
        <v>1938</v>
      </c>
      <c r="B892" s="25" t="s">
        <v>1939</v>
      </c>
      <c r="C892" s="26" t="n">
        <v>580</v>
      </c>
    </row>
    <row r="893" customFormat="false" ht="14.25" hidden="false" customHeight="false" outlineLevel="0" collapsed="false">
      <c r="A893" s="27" t="s">
        <v>1940</v>
      </c>
      <c r="B893" s="25" t="s">
        <v>1941</v>
      </c>
      <c r="C893" s="26" t="n">
        <v>580</v>
      </c>
    </row>
    <row r="894" customFormat="false" ht="14.25" hidden="false" customHeight="false" outlineLevel="0" collapsed="false">
      <c r="A894" s="27" t="s">
        <v>1943</v>
      </c>
      <c r="B894" s="25" t="s">
        <v>1944</v>
      </c>
      <c r="C894" s="26" t="n">
        <v>580</v>
      </c>
    </row>
    <row r="895" customFormat="false" ht="14.25" hidden="false" customHeight="false" outlineLevel="0" collapsed="false">
      <c r="A895" s="34" t="s">
        <v>1945</v>
      </c>
      <c r="B895" s="32" t="s">
        <v>1946</v>
      </c>
      <c r="C895" s="26" t="n">
        <v>580</v>
      </c>
    </row>
    <row r="896" customFormat="false" ht="14.25" hidden="false" customHeight="false" outlineLevel="0" collapsed="false">
      <c r="A896" s="34" t="s">
        <v>1948</v>
      </c>
      <c r="B896" s="32" t="s">
        <v>1949</v>
      </c>
      <c r="C896" s="26" t="n">
        <v>580</v>
      </c>
    </row>
    <row r="897" customFormat="false" ht="14.25" hidden="false" customHeight="false" outlineLevel="0" collapsed="false">
      <c r="A897" s="34" t="s">
        <v>1950</v>
      </c>
      <c r="B897" s="32" t="s">
        <v>1951</v>
      </c>
      <c r="C897" s="26" t="n">
        <v>580</v>
      </c>
    </row>
    <row r="898" customFormat="false" ht="14.25" hidden="false" customHeight="false" outlineLevel="0" collapsed="false">
      <c r="A898" s="34" t="s">
        <v>1952</v>
      </c>
      <c r="B898" s="32" t="s">
        <v>1953</v>
      </c>
      <c r="C898" s="26" t="n">
        <v>580</v>
      </c>
    </row>
    <row r="899" customFormat="false" ht="14.25" hidden="false" customHeight="false" outlineLevel="0" collapsed="false">
      <c r="A899" s="34" t="s">
        <v>1954</v>
      </c>
      <c r="B899" s="32" t="s">
        <v>1955</v>
      </c>
      <c r="C899" s="26" t="n">
        <v>580</v>
      </c>
    </row>
    <row r="900" customFormat="false" ht="14.25" hidden="false" customHeight="false" outlineLevel="0" collapsed="false">
      <c r="A900" s="34" t="s">
        <v>1956</v>
      </c>
      <c r="B900" s="32" t="s">
        <v>1957</v>
      </c>
      <c r="C900" s="26" t="n">
        <v>580</v>
      </c>
    </row>
    <row r="901" customFormat="false" ht="14.25" hidden="false" customHeight="false" outlineLevel="0" collapsed="false">
      <c r="A901" s="34" t="s">
        <v>1958</v>
      </c>
      <c r="B901" s="32" t="s">
        <v>1959</v>
      </c>
      <c r="C901" s="26" t="n">
        <v>580</v>
      </c>
    </row>
    <row r="902" customFormat="false" ht="14.25" hidden="false" customHeight="false" outlineLevel="0" collapsed="false">
      <c r="A902" s="34" t="s">
        <v>1960</v>
      </c>
      <c r="B902" s="32" t="s">
        <v>1961</v>
      </c>
      <c r="C902" s="26" t="n">
        <v>580</v>
      </c>
    </row>
    <row r="903" customFormat="false" ht="14.25" hidden="false" customHeight="false" outlineLevel="0" collapsed="false">
      <c r="A903" s="27" t="s">
        <v>1962</v>
      </c>
      <c r="B903" s="25" t="s">
        <v>1963</v>
      </c>
      <c r="C903" s="26" t="n">
        <v>580</v>
      </c>
    </row>
    <row r="904" customFormat="false" ht="14.25" hidden="false" customHeight="false" outlineLevel="0" collapsed="false">
      <c r="A904" s="27" t="s">
        <v>1964</v>
      </c>
      <c r="B904" s="25" t="s">
        <v>1965</v>
      </c>
      <c r="C904" s="26" t="n">
        <v>580</v>
      </c>
    </row>
    <row r="905" customFormat="false" ht="14.25" hidden="false" customHeight="false" outlineLevel="0" collapsed="false">
      <c r="A905" s="34" t="s">
        <v>1966</v>
      </c>
      <c r="B905" s="32" t="s">
        <v>1967</v>
      </c>
      <c r="C905" s="26" t="n">
        <v>580</v>
      </c>
    </row>
    <row r="906" customFormat="false" ht="14.25" hidden="false" customHeight="false" outlineLevel="0" collapsed="false">
      <c r="A906" s="42" t="s">
        <v>1969</v>
      </c>
      <c r="B906" s="42" t="s">
        <v>1970</v>
      </c>
      <c r="C906" s="26" t="n">
        <v>750</v>
      </c>
    </row>
    <row r="907" customFormat="false" ht="14.25" hidden="false" customHeight="false" outlineLevel="0" collapsed="false">
      <c r="A907" s="35" t="s">
        <v>1971</v>
      </c>
      <c r="B907" s="36" t="s">
        <v>1972</v>
      </c>
      <c r="C907" s="26" t="n">
        <v>580</v>
      </c>
    </row>
    <row r="908" customFormat="false" ht="14.25" hidden="false" customHeight="false" outlineLevel="0" collapsed="false">
      <c r="A908" s="35" t="s">
        <v>1973</v>
      </c>
      <c r="B908" s="36" t="s">
        <v>1974</v>
      </c>
      <c r="C908" s="26" t="n">
        <v>580</v>
      </c>
    </row>
    <row r="909" customFormat="false" ht="14.25" hidden="false" customHeight="false" outlineLevel="0" collapsed="false">
      <c r="A909" s="35" t="s">
        <v>1975</v>
      </c>
      <c r="B909" s="36" t="s">
        <v>1976</v>
      </c>
      <c r="C909" s="26" t="n">
        <v>750</v>
      </c>
    </row>
    <row r="910" customFormat="false" ht="14.25" hidden="false" customHeight="false" outlineLevel="0" collapsed="false">
      <c r="A910" s="35" t="s">
        <v>1977</v>
      </c>
      <c r="B910" s="36" t="s">
        <v>1978</v>
      </c>
      <c r="C910" s="26" t="n">
        <v>580</v>
      </c>
    </row>
    <row r="911" customFormat="false" ht="14.25" hidden="false" customHeight="false" outlineLevel="0" collapsed="false">
      <c r="A911" s="35" t="s">
        <v>1979</v>
      </c>
      <c r="B911" s="36" t="s">
        <v>1980</v>
      </c>
      <c r="C911" s="26" t="n">
        <v>750</v>
      </c>
    </row>
    <row r="912" customFormat="false" ht="14.25" hidden="false" customHeight="false" outlineLevel="0" collapsed="false">
      <c r="A912" s="35" t="s">
        <v>1981</v>
      </c>
      <c r="B912" s="36" t="s">
        <v>1982</v>
      </c>
      <c r="C912" s="26" t="n">
        <v>580</v>
      </c>
    </row>
    <row r="913" customFormat="false" ht="14.25" hidden="false" customHeight="false" outlineLevel="0" collapsed="false">
      <c r="A913" s="35" t="s">
        <v>1983</v>
      </c>
      <c r="B913" s="36" t="s">
        <v>1984</v>
      </c>
      <c r="C913" s="26" t="n">
        <v>580</v>
      </c>
    </row>
    <row r="914" customFormat="false" ht="14.25" hidden="false" customHeight="false" outlineLevel="0" collapsed="false">
      <c r="A914" s="35" t="s">
        <v>1985</v>
      </c>
      <c r="B914" s="36" t="s">
        <v>1986</v>
      </c>
      <c r="C914" s="26" t="n">
        <v>580</v>
      </c>
    </row>
    <row r="915" customFormat="false" ht="14.25" hidden="false" customHeight="false" outlineLevel="0" collapsed="false">
      <c r="A915" s="59" t="s">
        <v>1987</v>
      </c>
      <c r="B915" s="36" t="s">
        <v>1988</v>
      </c>
      <c r="C915" s="26" t="n">
        <v>750</v>
      </c>
    </row>
    <row r="916" customFormat="false" ht="14.25" hidden="false" customHeight="false" outlineLevel="0" collapsed="false">
      <c r="A916" s="35" t="s">
        <v>1989</v>
      </c>
      <c r="B916" s="36" t="s">
        <v>1990</v>
      </c>
      <c r="C916" s="26" t="n">
        <v>750</v>
      </c>
    </row>
    <row r="917" customFormat="false" ht="14.25" hidden="false" customHeight="false" outlineLevel="0" collapsed="false">
      <c r="A917" s="35" t="s">
        <v>1991</v>
      </c>
      <c r="B917" s="36" t="s">
        <v>1992</v>
      </c>
      <c r="C917" s="26" t="n">
        <v>1860</v>
      </c>
    </row>
    <row r="918" customFormat="false" ht="14.25" hidden="false" customHeight="false" outlineLevel="0" collapsed="false">
      <c r="A918" s="35" t="s">
        <v>1993</v>
      </c>
      <c r="B918" s="36" t="s">
        <v>1994</v>
      </c>
      <c r="C918" s="26" t="n">
        <v>1860</v>
      </c>
    </row>
    <row r="919" customFormat="false" ht="14.25" hidden="false" customHeight="false" outlineLevel="0" collapsed="false">
      <c r="A919" s="35" t="s">
        <v>1995</v>
      </c>
      <c r="B919" s="36" t="s">
        <v>1996</v>
      </c>
      <c r="C919" s="26" t="n">
        <v>1860</v>
      </c>
    </row>
    <row r="920" customFormat="false" ht="14.25" hidden="false" customHeight="false" outlineLevel="0" collapsed="false">
      <c r="A920" s="35" t="s">
        <v>1997</v>
      </c>
      <c r="B920" s="36" t="s">
        <v>1998</v>
      </c>
      <c r="C920" s="26" t="n">
        <v>1860</v>
      </c>
    </row>
    <row r="921" customFormat="false" ht="14.25" hidden="false" customHeight="false" outlineLevel="0" collapsed="false">
      <c r="A921" s="35" t="s">
        <v>1999</v>
      </c>
      <c r="B921" s="36" t="s">
        <v>2000</v>
      </c>
      <c r="C921" s="26" t="n">
        <v>1860</v>
      </c>
    </row>
    <row r="922" customFormat="false" ht="14.25" hidden="false" customHeight="false" outlineLevel="0" collapsed="false">
      <c r="A922" s="35" t="s">
        <v>2001</v>
      </c>
      <c r="B922" s="36" t="s">
        <v>2002</v>
      </c>
      <c r="C922" s="26" t="n">
        <v>1860</v>
      </c>
    </row>
    <row r="923" customFormat="false" ht="14.25" hidden="false" customHeight="false" outlineLevel="0" collapsed="false">
      <c r="A923" s="27" t="s">
        <v>2004</v>
      </c>
      <c r="B923" s="25" t="s">
        <v>2005</v>
      </c>
      <c r="C923" s="26" t="n">
        <v>580</v>
      </c>
    </row>
    <row r="924" customFormat="false" ht="14.25" hidden="false" customHeight="false" outlineLevel="0" collapsed="false">
      <c r="A924" s="27" t="s">
        <v>2006</v>
      </c>
      <c r="B924" s="25" t="s">
        <v>2007</v>
      </c>
      <c r="C924" s="26" t="n">
        <v>580</v>
      </c>
    </row>
    <row r="925" customFormat="false" ht="14.25" hidden="false" customHeight="false" outlineLevel="0" collapsed="false">
      <c r="A925" s="27" t="s">
        <v>2008</v>
      </c>
      <c r="B925" s="25" t="s">
        <v>2009</v>
      </c>
      <c r="C925" s="26" t="n">
        <v>580</v>
      </c>
    </row>
    <row r="926" customFormat="false" ht="14.25" hidden="false" customHeight="false" outlineLevel="0" collapsed="false">
      <c r="A926" s="27" t="s">
        <v>2010</v>
      </c>
      <c r="B926" s="25" t="s">
        <v>2011</v>
      </c>
      <c r="C926" s="26" t="n">
        <v>580</v>
      </c>
    </row>
    <row r="927" customFormat="false" ht="14.25" hidden="false" customHeight="false" outlineLevel="0" collapsed="false">
      <c r="A927" s="27" t="s">
        <v>2013</v>
      </c>
      <c r="B927" s="25" t="s">
        <v>2014</v>
      </c>
      <c r="C927" s="26" t="n">
        <v>750</v>
      </c>
    </row>
    <row r="928" customFormat="false" ht="14.25" hidden="false" customHeight="false" outlineLevel="0" collapsed="false">
      <c r="A928" s="27" t="s">
        <v>2015</v>
      </c>
      <c r="B928" s="25" t="s">
        <v>2016</v>
      </c>
      <c r="C928" s="26" t="n">
        <v>750</v>
      </c>
    </row>
    <row r="929" customFormat="false" ht="14.25" hidden="false" customHeight="false" outlineLevel="0" collapsed="false">
      <c r="A929" s="27" t="s">
        <v>2018</v>
      </c>
      <c r="B929" s="25" t="s">
        <v>2019</v>
      </c>
      <c r="C929" s="26" t="n">
        <v>750</v>
      </c>
    </row>
    <row r="930" customFormat="false" ht="14.25" hidden="false" customHeight="false" outlineLevel="0" collapsed="false">
      <c r="A930" s="27" t="s">
        <v>2020</v>
      </c>
      <c r="B930" s="25" t="s">
        <v>2021</v>
      </c>
      <c r="C930" s="26" t="n">
        <v>750</v>
      </c>
    </row>
    <row r="931" customFormat="false" ht="28.5" hidden="false" customHeight="false" outlineLevel="0" collapsed="false">
      <c r="A931" s="27" t="s">
        <v>2022</v>
      </c>
      <c r="B931" s="25" t="s">
        <v>2023</v>
      </c>
      <c r="C931" s="26" t="n">
        <v>750</v>
      </c>
    </row>
    <row r="932" customFormat="false" ht="14.25" hidden="false" customHeight="false" outlineLevel="0" collapsed="false">
      <c r="A932" s="27" t="s">
        <v>2025</v>
      </c>
      <c r="B932" s="25" t="s">
        <v>2026</v>
      </c>
      <c r="C932" s="26" t="n">
        <v>750</v>
      </c>
    </row>
    <row r="933" customFormat="false" ht="28.5" hidden="false" customHeight="false" outlineLevel="0" collapsed="false">
      <c r="A933" s="42" t="s">
        <v>2028</v>
      </c>
      <c r="B933" s="42" t="s">
        <v>2029</v>
      </c>
      <c r="C933" s="26" t="n">
        <v>38005</v>
      </c>
    </row>
    <row r="934" customFormat="false" ht="85.5" hidden="false" customHeight="false" outlineLevel="0" collapsed="false">
      <c r="A934" s="42" t="s">
        <v>2030</v>
      </c>
      <c r="B934" s="42" t="s">
        <v>2031</v>
      </c>
      <c r="C934" s="26" t="n">
        <v>11070</v>
      </c>
    </row>
    <row r="935" customFormat="false" ht="85.5" hidden="false" customHeight="false" outlineLevel="0" collapsed="false">
      <c r="A935" s="42" t="s">
        <v>2032</v>
      </c>
      <c r="B935" s="42" t="s">
        <v>2033</v>
      </c>
      <c r="C935" s="26" t="n">
        <v>11070</v>
      </c>
    </row>
    <row r="936" customFormat="false" ht="71.25" hidden="false" customHeight="false" outlineLevel="0" collapsed="false">
      <c r="A936" s="42" t="s">
        <v>2034</v>
      </c>
      <c r="B936" s="42" t="s">
        <v>2035</v>
      </c>
      <c r="C936" s="26" t="n">
        <v>11070</v>
      </c>
    </row>
    <row r="937" customFormat="false" ht="99.75" hidden="false" customHeight="false" outlineLevel="0" collapsed="false">
      <c r="A937" s="42" t="s">
        <v>2036</v>
      </c>
      <c r="B937" s="42" t="s">
        <v>2037</v>
      </c>
      <c r="C937" s="26" t="n">
        <v>11070</v>
      </c>
    </row>
    <row r="938" customFormat="false" ht="14.25" hidden="false" customHeight="false" outlineLevel="0" collapsed="false">
      <c r="A938" s="34" t="s">
        <v>2038</v>
      </c>
      <c r="B938" s="32" t="s">
        <v>2039</v>
      </c>
      <c r="C938" s="26" t="n">
        <v>2310</v>
      </c>
    </row>
    <row r="939" customFormat="false" ht="14.25" hidden="false" customHeight="false" outlineLevel="0" collapsed="false">
      <c r="A939" s="34" t="s">
        <v>2040</v>
      </c>
      <c r="B939" s="32" t="s">
        <v>2041</v>
      </c>
      <c r="C939" s="26" t="n">
        <v>2310</v>
      </c>
    </row>
    <row r="940" customFormat="false" ht="28.5" hidden="false" customHeight="false" outlineLevel="0" collapsed="false">
      <c r="A940" s="34" t="s">
        <v>3530</v>
      </c>
      <c r="B940" s="32" t="s">
        <v>3531</v>
      </c>
      <c r="C940" s="26" t="n">
        <v>4140</v>
      </c>
    </row>
    <row r="941" customFormat="false" ht="42.75" hidden="false" customHeight="false" outlineLevel="0" collapsed="false">
      <c r="A941" s="34" t="s">
        <v>2042</v>
      </c>
      <c r="B941" s="32" t="s">
        <v>2043</v>
      </c>
      <c r="C941" s="26" t="n">
        <v>4140</v>
      </c>
    </row>
    <row r="942" customFormat="false" ht="242.25" hidden="false" customHeight="false" outlineLevel="0" collapsed="false">
      <c r="A942" s="34" t="s">
        <v>3532</v>
      </c>
      <c r="B942" s="32" t="s">
        <v>3533</v>
      </c>
      <c r="C942" s="26" t="n">
        <v>11070</v>
      </c>
    </row>
    <row r="943" customFormat="false" ht="199.5" hidden="false" customHeight="false" outlineLevel="0" collapsed="false">
      <c r="A943" s="34" t="s">
        <v>3534</v>
      </c>
      <c r="B943" s="32" t="s">
        <v>3535</v>
      </c>
      <c r="C943" s="26" t="n">
        <v>4490</v>
      </c>
    </row>
    <row r="944" customFormat="false" ht="370.5" hidden="false" customHeight="false" outlineLevel="0" collapsed="false">
      <c r="A944" s="34" t="s">
        <v>3536</v>
      </c>
      <c r="B944" s="32" t="s">
        <v>3537</v>
      </c>
      <c r="C944" s="26" t="n">
        <v>16065</v>
      </c>
    </row>
    <row r="945" customFormat="false" ht="242.25" hidden="false" customHeight="false" outlineLevel="0" collapsed="false">
      <c r="A945" s="34" t="s">
        <v>3538</v>
      </c>
      <c r="B945" s="32" t="s">
        <v>3539</v>
      </c>
      <c r="C945" s="26" t="n">
        <v>11070</v>
      </c>
    </row>
    <row r="946" customFormat="false" ht="14.25" hidden="false" customHeight="false" outlineLevel="0" collapsed="false">
      <c r="A946" s="34" t="s">
        <v>3540</v>
      </c>
      <c r="B946" s="32" t="s">
        <v>3541</v>
      </c>
      <c r="C946" s="26" t="n">
        <v>4490</v>
      </c>
    </row>
    <row r="947" customFormat="false" ht="14.25" hidden="false" customHeight="false" outlineLevel="0" collapsed="false">
      <c r="A947" s="34" t="s">
        <v>3542</v>
      </c>
      <c r="B947" s="31" t="s">
        <v>3543</v>
      </c>
      <c r="C947" s="26" t="n">
        <v>5460</v>
      </c>
    </row>
    <row r="948" customFormat="false" ht="14.25" hidden="false" customHeight="false" outlineLevel="0" collapsed="false">
      <c r="A948" s="34" t="s">
        <v>3544</v>
      </c>
      <c r="B948" s="31" t="s">
        <v>3545</v>
      </c>
      <c r="C948" s="26" t="n">
        <v>4490</v>
      </c>
    </row>
    <row r="949" customFormat="false" ht="14.25" hidden="false" customHeight="false" outlineLevel="0" collapsed="false">
      <c r="A949" s="34" t="s">
        <v>3546</v>
      </c>
      <c r="B949" s="31" t="s">
        <v>3547</v>
      </c>
      <c r="C949" s="26" t="n">
        <v>5460</v>
      </c>
    </row>
    <row r="950" customFormat="false" ht="28.5" hidden="false" customHeight="false" outlineLevel="0" collapsed="false">
      <c r="A950" s="35" t="s">
        <v>2046</v>
      </c>
      <c r="B950" s="36" t="s">
        <v>2047</v>
      </c>
      <c r="C950" s="26" t="n">
        <v>1145</v>
      </c>
    </row>
    <row r="951" customFormat="false" ht="28.5" hidden="false" customHeight="false" outlineLevel="0" collapsed="false">
      <c r="A951" s="35" t="s">
        <v>2048</v>
      </c>
      <c r="B951" s="36" t="s">
        <v>2049</v>
      </c>
      <c r="C951" s="26" t="n">
        <v>1145</v>
      </c>
    </row>
    <row r="952" customFormat="false" ht="42.75" hidden="false" customHeight="false" outlineLevel="0" collapsed="false">
      <c r="A952" s="35" t="s">
        <v>2050</v>
      </c>
      <c r="B952" s="36" t="s">
        <v>2051</v>
      </c>
      <c r="C952" s="26" t="n">
        <v>1145</v>
      </c>
    </row>
    <row r="953" customFormat="false" ht="28.5" hidden="false" customHeight="false" outlineLevel="0" collapsed="false">
      <c r="A953" s="35" t="s">
        <v>2052</v>
      </c>
      <c r="B953" s="36" t="s">
        <v>2053</v>
      </c>
      <c r="C953" s="26" t="n">
        <v>1145</v>
      </c>
    </row>
    <row r="954" customFormat="false" ht="28.5" hidden="false" customHeight="false" outlineLevel="0" collapsed="false">
      <c r="A954" s="35" t="s">
        <v>2054</v>
      </c>
      <c r="B954" s="36" t="s">
        <v>2055</v>
      </c>
      <c r="C954" s="26" t="n">
        <v>1145</v>
      </c>
    </row>
    <row r="955" customFormat="false" ht="28.5" hidden="false" customHeight="false" outlineLevel="0" collapsed="false">
      <c r="A955" s="35" t="s">
        <v>2056</v>
      </c>
      <c r="B955" s="36" t="s">
        <v>2057</v>
      </c>
      <c r="C955" s="26" t="n">
        <v>1145</v>
      </c>
    </row>
    <row r="956" customFormat="false" ht="28.5" hidden="false" customHeight="false" outlineLevel="0" collapsed="false">
      <c r="A956" s="35" t="s">
        <v>2058</v>
      </c>
      <c r="B956" s="36" t="s">
        <v>2059</v>
      </c>
      <c r="C956" s="26" t="n">
        <v>1145</v>
      </c>
    </row>
    <row r="957" customFormat="false" ht="28.5" hidden="false" customHeight="false" outlineLevel="0" collapsed="false">
      <c r="A957" s="35" t="s">
        <v>2060</v>
      </c>
      <c r="B957" s="36" t="s">
        <v>2061</v>
      </c>
      <c r="C957" s="26" t="n">
        <v>1145</v>
      </c>
    </row>
    <row r="958" customFormat="false" ht="28.5" hidden="false" customHeight="false" outlineLevel="0" collapsed="false">
      <c r="A958" s="35" t="s">
        <v>2062</v>
      </c>
      <c r="B958" s="36" t="s">
        <v>2063</v>
      </c>
      <c r="C958" s="26" t="n">
        <v>1145</v>
      </c>
    </row>
    <row r="959" customFormat="false" ht="28.5" hidden="false" customHeight="false" outlineLevel="0" collapsed="false">
      <c r="A959" s="35" t="s">
        <v>2064</v>
      </c>
      <c r="B959" s="36" t="s">
        <v>2065</v>
      </c>
      <c r="C959" s="26" t="n">
        <v>1145</v>
      </c>
    </row>
    <row r="960" customFormat="false" ht="28.5" hidden="false" customHeight="false" outlineLevel="0" collapsed="false">
      <c r="A960" s="35" t="s">
        <v>2066</v>
      </c>
      <c r="B960" s="36" t="s">
        <v>2067</v>
      </c>
      <c r="C960" s="26" t="n">
        <v>1145</v>
      </c>
    </row>
    <row r="961" customFormat="false" ht="28.5" hidden="false" customHeight="false" outlineLevel="0" collapsed="false">
      <c r="A961" s="35" t="s">
        <v>2068</v>
      </c>
      <c r="B961" s="36" t="s">
        <v>2069</v>
      </c>
      <c r="C961" s="26" t="n">
        <v>1145</v>
      </c>
    </row>
    <row r="962" customFormat="false" ht="28.5" hidden="false" customHeight="false" outlineLevel="0" collapsed="false">
      <c r="A962" s="35" t="s">
        <v>2070</v>
      </c>
      <c r="B962" s="36" t="s">
        <v>2071</v>
      </c>
      <c r="C962" s="26" t="n">
        <v>1145</v>
      </c>
    </row>
    <row r="963" customFormat="false" ht="28.5" hidden="false" customHeight="false" outlineLevel="0" collapsed="false">
      <c r="A963" s="35" t="s">
        <v>2072</v>
      </c>
      <c r="B963" s="36" t="s">
        <v>2073</v>
      </c>
      <c r="C963" s="26" t="n">
        <v>1145</v>
      </c>
    </row>
    <row r="964" customFormat="false" ht="28.5" hidden="false" customHeight="false" outlineLevel="0" collapsed="false">
      <c r="A964" s="35" t="s">
        <v>2076</v>
      </c>
      <c r="B964" s="36" t="s">
        <v>2077</v>
      </c>
      <c r="C964" s="26" t="n">
        <v>1145</v>
      </c>
    </row>
    <row r="965" customFormat="false" ht="28.5" hidden="false" customHeight="false" outlineLevel="0" collapsed="false">
      <c r="A965" s="35" t="s">
        <v>2078</v>
      </c>
      <c r="B965" s="36" t="s">
        <v>2079</v>
      </c>
      <c r="C965" s="26" t="n">
        <v>1145</v>
      </c>
    </row>
    <row r="966" customFormat="false" ht="28.5" hidden="false" customHeight="false" outlineLevel="0" collapsed="false">
      <c r="A966" s="35" t="s">
        <v>2080</v>
      </c>
      <c r="B966" s="36" t="s">
        <v>2081</v>
      </c>
      <c r="C966" s="26" t="n">
        <v>1145</v>
      </c>
    </row>
    <row r="967" customFormat="false" ht="28.5" hidden="false" customHeight="false" outlineLevel="0" collapsed="false">
      <c r="A967" s="35" t="s">
        <v>2082</v>
      </c>
      <c r="B967" s="36" t="s">
        <v>2083</v>
      </c>
      <c r="C967" s="26" t="n">
        <v>1145</v>
      </c>
    </row>
    <row r="968" customFormat="false" ht="28.5" hidden="false" customHeight="false" outlineLevel="0" collapsed="false">
      <c r="A968" s="35" t="s">
        <v>2084</v>
      </c>
      <c r="B968" s="36" t="s">
        <v>2085</v>
      </c>
      <c r="C968" s="26" t="n">
        <v>1145</v>
      </c>
    </row>
    <row r="969" customFormat="false" ht="28.5" hidden="false" customHeight="false" outlineLevel="0" collapsed="false">
      <c r="A969" s="35" t="s">
        <v>2087</v>
      </c>
      <c r="B969" s="36" t="s">
        <v>2088</v>
      </c>
      <c r="C969" s="26" t="n">
        <v>1145</v>
      </c>
    </row>
    <row r="970" customFormat="false" ht="28.5" hidden="false" customHeight="false" outlineLevel="0" collapsed="false">
      <c r="A970" s="52" t="s">
        <v>2089</v>
      </c>
      <c r="B970" s="49" t="s">
        <v>2090</v>
      </c>
      <c r="C970" s="26" t="n">
        <v>1145</v>
      </c>
    </row>
    <row r="971" customFormat="false" ht="28.5" hidden="false" customHeight="false" outlineLevel="0" collapsed="false">
      <c r="A971" s="52" t="s">
        <v>2091</v>
      </c>
      <c r="B971" s="49" t="s">
        <v>2092</v>
      </c>
      <c r="C971" s="26" t="n">
        <v>1145</v>
      </c>
    </row>
    <row r="972" customFormat="false" ht="28.5" hidden="false" customHeight="false" outlineLevel="0" collapsed="false">
      <c r="A972" s="35" t="s">
        <v>2093</v>
      </c>
      <c r="B972" s="36" t="s">
        <v>2094</v>
      </c>
      <c r="C972" s="26" t="n">
        <v>1145</v>
      </c>
    </row>
    <row r="973" customFormat="false" ht="28.5" hidden="false" customHeight="false" outlineLevel="0" collapsed="false">
      <c r="A973" s="35" t="s">
        <v>2096</v>
      </c>
      <c r="B973" s="36" t="s">
        <v>2097</v>
      </c>
      <c r="C973" s="26" t="n">
        <v>1145</v>
      </c>
    </row>
    <row r="974" customFormat="false" ht="42.75" hidden="false" customHeight="false" outlineLevel="0" collapsed="false">
      <c r="A974" s="35" t="s">
        <v>2098</v>
      </c>
      <c r="B974" s="36" t="s">
        <v>2099</v>
      </c>
      <c r="C974" s="26" t="n">
        <v>1145</v>
      </c>
    </row>
    <row r="975" customFormat="false" ht="42.75" hidden="false" customHeight="false" outlineLevel="0" collapsed="false">
      <c r="A975" s="35" t="s">
        <v>2100</v>
      </c>
      <c r="B975" s="36" t="s">
        <v>2101</v>
      </c>
      <c r="C975" s="26" t="n">
        <v>1145</v>
      </c>
    </row>
    <row r="976" customFormat="false" ht="42.75" hidden="false" customHeight="false" outlineLevel="0" collapsed="false">
      <c r="A976" s="35" t="s">
        <v>2102</v>
      </c>
      <c r="B976" s="36" t="s">
        <v>2103</v>
      </c>
      <c r="C976" s="26" t="n">
        <v>1145</v>
      </c>
    </row>
    <row r="977" customFormat="false" ht="42.75" hidden="false" customHeight="false" outlineLevel="0" collapsed="false">
      <c r="A977" s="35" t="s">
        <v>2104</v>
      </c>
      <c r="B977" s="36" t="s">
        <v>2105</v>
      </c>
      <c r="C977" s="26" t="n">
        <v>1145</v>
      </c>
    </row>
    <row r="978" customFormat="false" ht="57" hidden="false" customHeight="false" outlineLevel="0" collapsed="false">
      <c r="A978" s="35" t="s">
        <v>2107</v>
      </c>
      <c r="B978" s="36" t="s">
        <v>2108</v>
      </c>
      <c r="C978" s="26" t="n">
        <v>1145</v>
      </c>
    </row>
    <row r="979" customFormat="false" ht="42.75" hidden="false" customHeight="false" outlineLevel="0" collapsed="false">
      <c r="A979" s="52" t="s">
        <v>2109</v>
      </c>
      <c r="B979" s="49" t="s">
        <v>2110</v>
      </c>
      <c r="C979" s="26" t="n">
        <v>1145</v>
      </c>
    </row>
    <row r="980" customFormat="false" ht="42.75" hidden="false" customHeight="false" outlineLevel="0" collapsed="false">
      <c r="A980" s="52" t="s">
        <v>2111</v>
      </c>
      <c r="B980" s="49" t="s">
        <v>2112</v>
      </c>
      <c r="C980" s="26" t="n">
        <v>1145</v>
      </c>
    </row>
    <row r="981" customFormat="false" ht="42.75" hidden="false" customHeight="false" outlineLevel="0" collapsed="false">
      <c r="A981" s="52" t="s">
        <v>2113</v>
      </c>
      <c r="B981" s="49" t="s">
        <v>2114</v>
      </c>
      <c r="C981" s="26" t="n">
        <v>1145</v>
      </c>
    </row>
    <row r="982" customFormat="false" ht="42.75" hidden="false" customHeight="false" outlineLevel="0" collapsed="false">
      <c r="A982" s="35" t="s">
        <v>2115</v>
      </c>
      <c r="B982" s="36" t="s">
        <v>2116</v>
      </c>
      <c r="C982" s="26" t="n">
        <v>1145</v>
      </c>
    </row>
    <row r="983" customFormat="false" ht="71.25" hidden="false" customHeight="false" outlineLevel="0" collapsed="false">
      <c r="A983" s="52" t="s">
        <v>2117</v>
      </c>
      <c r="B983" s="49" t="s">
        <v>2118</v>
      </c>
      <c r="C983" s="26" t="n">
        <v>1145</v>
      </c>
    </row>
    <row r="984" customFormat="false" ht="42.75" hidden="false" customHeight="false" outlineLevel="0" collapsed="false">
      <c r="A984" s="52" t="s">
        <v>2119</v>
      </c>
      <c r="B984" s="49" t="s">
        <v>2120</v>
      </c>
      <c r="C984" s="26" t="n">
        <v>1145</v>
      </c>
    </row>
    <row r="985" customFormat="false" ht="42.75" hidden="false" customHeight="false" outlineLevel="0" collapsed="false">
      <c r="A985" s="35" t="s">
        <v>2121</v>
      </c>
      <c r="B985" s="36" t="s">
        <v>2122</v>
      </c>
      <c r="C985" s="26" t="n">
        <v>1145</v>
      </c>
    </row>
    <row r="986" customFormat="false" ht="71.25" hidden="false" customHeight="false" outlineLevel="0" collapsed="false">
      <c r="A986" s="52" t="s">
        <v>2123</v>
      </c>
      <c r="B986" s="49" t="s">
        <v>2124</v>
      </c>
      <c r="C986" s="26" t="n">
        <v>1145</v>
      </c>
    </row>
    <row r="987" customFormat="false" ht="42.75" hidden="false" customHeight="false" outlineLevel="0" collapsed="false">
      <c r="A987" s="35" t="s">
        <v>2125</v>
      </c>
      <c r="B987" s="36" t="s">
        <v>2126</v>
      </c>
      <c r="C987" s="26" t="n">
        <v>750</v>
      </c>
    </row>
    <row r="988" customFormat="false" ht="14.25" hidden="false" customHeight="false" outlineLevel="0" collapsed="false">
      <c r="A988" s="35" t="s">
        <v>2127</v>
      </c>
      <c r="B988" s="36" t="s">
        <v>2128</v>
      </c>
      <c r="C988" s="26" t="n">
        <v>750</v>
      </c>
    </row>
    <row r="989" customFormat="false" ht="28.5" hidden="false" customHeight="false" outlineLevel="0" collapsed="false">
      <c r="A989" s="34" t="s">
        <v>2130</v>
      </c>
      <c r="B989" s="47" t="s">
        <v>2131</v>
      </c>
      <c r="C989" s="26" t="n">
        <v>21010</v>
      </c>
    </row>
    <row r="990" customFormat="false" ht="14.25" hidden="false" customHeight="false" outlineLevel="0" collapsed="false">
      <c r="A990" s="27" t="s">
        <v>2133</v>
      </c>
      <c r="B990" s="25" t="s">
        <v>2134</v>
      </c>
      <c r="C990" s="26" t="n">
        <v>580</v>
      </c>
    </row>
    <row r="991" customFormat="false" ht="14.25" hidden="false" customHeight="false" outlineLevel="0" collapsed="false">
      <c r="A991" s="27" t="s">
        <v>2135</v>
      </c>
      <c r="B991" s="25" t="s">
        <v>2136</v>
      </c>
      <c r="C991" s="26" t="n">
        <v>580</v>
      </c>
    </row>
    <row r="992" customFormat="false" ht="14.25" hidden="false" customHeight="false" outlineLevel="0" collapsed="false">
      <c r="A992" s="27" t="s">
        <v>2137</v>
      </c>
      <c r="B992" s="25" t="s">
        <v>2138</v>
      </c>
      <c r="C992" s="26" t="n">
        <v>580</v>
      </c>
    </row>
    <row r="993" customFormat="false" ht="14.25" hidden="false" customHeight="false" outlineLevel="0" collapsed="false">
      <c r="A993" s="27" t="s">
        <v>2139</v>
      </c>
      <c r="B993" s="25" t="s">
        <v>2140</v>
      </c>
      <c r="C993" s="26" t="n">
        <v>580</v>
      </c>
    </row>
    <row r="994" customFormat="false" ht="14.25" hidden="false" customHeight="false" outlineLevel="0" collapsed="false">
      <c r="A994" s="27" t="s">
        <v>2141</v>
      </c>
      <c r="B994" s="25" t="s">
        <v>2142</v>
      </c>
      <c r="C994" s="26" t="n">
        <v>580</v>
      </c>
    </row>
    <row r="995" customFormat="false" ht="14.25" hidden="false" customHeight="false" outlineLevel="0" collapsed="false">
      <c r="A995" s="27" t="s">
        <v>2143</v>
      </c>
      <c r="B995" s="25" t="s">
        <v>2144</v>
      </c>
      <c r="C995" s="26" t="n">
        <v>580</v>
      </c>
    </row>
    <row r="996" customFormat="false" ht="14.25" hidden="false" customHeight="false" outlineLevel="0" collapsed="false">
      <c r="A996" s="27" t="s">
        <v>2145</v>
      </c>
      <c r="B996" s="25" t="s">
        <v>2146</v>
      </c>
      <c r="C996" s="26" t="n">
        <v>580</v>
      </c>
    </row>
    <row r="997" customFormat="false" ht="14.25" hidden="false" customHeight="false" outlineLevel="0" collapsed="false">
      <c r="A997" s="27" t="s">
        <v>2147</v>
      </c>
      <c r="B997" s="25" t="s">
        <v>2148</v>
      </c>
      <c r="C997" s="26" t="n">
        <v>580</v>
      </c>
    </row>
    <row r="998" customFormat="false" ht="14.25" hidden="false" customHeight="false" outlineLevel="0" collapsed="false">
      <c r="A998" s="27" t="s">
        <v>2149</v>
      </c>
      <c r="B998" s="25" t="s">
        <v>2150</v>
      </c>
      <c r="C998" s="26" t="n">
        <v>580</v>
      </c>
    </row>
    <row r="999" customFormat="false" ht="14.25" hidden="false" customHeight="false" outlineLevel="0" collapsed="false">
      <c r="A999" s="27" t="s">
        <v>2151</v>
      </c>
      <c r="B999" s="25" t="s">
        <v>2152</v>
      </c>
      <c r="C999" s="26" t="n">
        <v>580</v>
      </c>
    </row>
    <row r="1000" customFormat="false" ht="14.25" hidden="false" customHeight="false" outlineLevel="0" collapsed="false">
      <c r="A1000" s="27" t="s">
        <v>2153</v>
      </c>
      <c r="B1000" s="25" t="s">
        <v>2154</v>
      </c>
      <c r="C1000" s="26" t="n">
        <v>580</v>
      </c>
    </row>
    <row r="1001" customFormat="false" ht="14.25" hidden="false" customHeight="false" outlineLevel="0" collapsed="false">
      <c r="A1001" s="27" t="s">
        <v>2155</v>
      </c>
      <c r="B1001" s="25" t="s">
        <v>2156</v>
      </c>
      <c r="C1001" s="26" t="n">
        <v>580</v>
      </c>
    </row>
    <row r="1002" customFormat="false" ht="14.25" hidden="false" customHeight="false" outlineLevel="0" collapsed="false">
      <c r="A1002" s="27" t="s">
        <v>2157</v>
      </c>
      <c r="B1002" s="25" t="s">
        <v>2158</v>
      </c>
      <c r="C1002" s="26" t="n">
        <v>580</v>
      </c>
    </row>
    <row r="1003" customFormat="false" ht="14.25" hidden="false" customHeight="false" outlineLevel="0" collapsed="false">
      <c r="A1003" s="27" t="s">
        <v>2159</v>
      </c>
      <c r="B1003" s="25" t="s">
        <v>2160</v>
      </c>
      <c r="C1003" s="26" t="n">
        <v>580</v>
      </c>
    </row>
    <row r="1004" customFormat="false" ht="14.25" hidden="false" customHeight="false" outlineLevel="0" collapsed="false">
      <c r="A1004" s="27" t="s">
        <v>2161</v>
      </c>
      <c r="B1004" s="25" t="s">
        <v>2162</v>
      </c>
      <c r="C1004" s="26" t="n">
        <v>580</v>
      </c>
    </row>
    <row r="1005" customFormat="false" ht="14.25" hidden="false" customHeight="false" outlineLevel="0" collapsed="false">
      <c r="A1005" s="27" t="s">
        <v>2163</v>
      </c>
      <c r="B1005" s="25" t="s">
        <v>2164</v>
      </c>
      <c r="C1005" s="26" t="n">
        <v>580</v>
      </c>
    </row>
    <row r="1006" customFormat="false" ht="14.25" hidden="false" customHeight="false" outlineLevel="0" collapsed="false">
      <c r="A1006" s="27" t="s">
        <v>2165</v>
      </c>
      <c r="B1006" s="25" t="s">
        <v>2166</v>
      </c>
      <c r="C1006" s="26" t="n">
        <v>580</v>
      </c>
    </row>
    <row r="1007" customFormat="false" ht="14.25" hidden="false" customHeight="false" outlineLevel="0" collapsed="false">
      <c r="A1007" s="27" t="s">
        <v>2167</v>
      </c>
      <c r="B1007" s="25" t="s">
        <v>2168</v>
      </c>
      <c r="C1007" s="26" t="n">
        <v>580</v>
      </c>
    </row>
    <row r="1008" customFormat="false" ht="14.25" hidden="false" customHeight="false" outlineLevel="0" collapsed="false">
      <c r="A1008" s="27" t="s">
        <v>2169</v>
      </c>
      <c r="B1008" s="25" t="s">
        <v>2170</v>
      </c>
      <c r="C1008" s="26" t="n">
        <v>580</v>
      </c>
    </row>
    <row r="1009" customFormat="false" ht="14.25" hidden="false" customHeight="false" outlineLevel="0" collapsed="false">
      <c r="A1009" s="27" t="s">
        <v>2171</v>
      </c>
      <c r="B1009" s="25" t="s">
        <v>2172</v>
      </c>
      <c r="C1009" s="26" t="n">
        <v>580</v>
      </c>
    </row>
    <row r="1010" customFormat="false" ht="14.25" hidden="false" customHeight="false" outlineLevel="0" collapsed="false">
      <c r="A1010" s="27" t="s">
        <v>2173</v>
      </c>
      <c r="B1010" s="25" t="s">
        <v>2174</v>
      </c>
      <c r="C1010" s="26" t="n">
        <v>580</v>
      </c>
    </row>
    <row r="1011" customFormat="false" ht="14.25" hidden="false" customHeight="false" outlineLevel="0" collapsed="false">
      <c r="A1011" s="27" t="s">
        <v>2176</v>
      </c>
      <c r="B1011" s="25" t="s">
        <v>2177</v>
      </c>
      <c r="C1011" s="26" t="n">
        <v>580</v>
      </c>
    </row>
    <row r="1012" customFormat="false" ht="14.25" hidden="false" customHeight="false" outlineLevel="0" collapsed="false">
      <c r="A1012" s="27" t="s">
        <v>2178</v>
      </c>
      <c r="B1012" s="25" t="s">
        <v>2179</v>
      </c>
      <c r="C1012" s="26" t="n">
        <v>580</v>
      </c>
    </row>
    <row r="1013" customFormat="false" ht="14.25" hidden="false" customHeight="false" outlineLevel="0" collapsed="false">
      <c r="A1013" s="27" t="s">
        <v>2180</v>
      </c>
      <c r="B1013" s="25" t="s">
        <v>2181</v>
      </c>
      <c r="C1013" s="26" t="n">
        <v>580</v>
      </c>
    </row>
    <row r="1014" customFormat="false" ht="14.25" hidden="false" customHeight="false" outlineLevel="0" collapsed="false">
      <c r="A1014" s="27" t="s">
        <v>2182</v>
      </c>
      <c r="B1014" s="25" t="s">
        <v>2183</v>
      </c>
      <c r="C1014" s="26" t="n">
        <v>580</v>
      </c>
    </row>
    <row r="1015" customFormat="false" ht="14.25" hidden="false" customHeight="false" outlineLevel="0" collapsed="false">
      <c r="A1015" s="27" t="s">
        <v>2184</v>
      </c>
      <c r="B1015" s="25" t="s">
        <v>2185</v>
      </c>
      <c r="C1015" s="26" t="n">
        <v>580</v>
      </c>
    </row>
    <row r="1016" customFormat="false" ht="14.25" hidden="false" customHeight="false" outlineLevel="0" collapsed="false">
      <c r="A1016" s="27" t="s">
        <v>2186</v>
      </c>
      <c r="B1016" s="25" t="s">
        <v>2187</v>
      </c>
      <c r="C1016" s="26" t="n">
        <v>580</v>
      </c>
    </row>
    <row r="1017" customFormat="false" ht="14.25" hidden="false" customHeight="false" outlineLevel="0" collapsed="false">
      <c r="A1017" s="27" t="s">
        <v>2188</v>
      </c>
      <c r="B1017" s="25" t="s">
        <v>2189</v>
      </c>
      <c r="C1017" s="26" t="n">
        <v>580</v>
      </c>
    </row>
    <row r="1018" customFormat="false" ht="14.25" hidden="false" customHeight="false" outlineLevel="0" collapsed="false">
      <c r="A1018" s="27" t="s">
        <v>2190</v>
      </c>
      <c r="B1018" s="25" t="s">
        <v>2191</v>
      </c>
      <c r="C1018" s="26" t="n">
        <v>580</v>
      </c>
    </row>
    <row r="1019" customFormat="false" ht="14.25" hidden="false" customHeight="false" outlineLevel="0" collapsed="false">
      <c r="A1019" s="27" t="s">
        <v>2192</v>
      </c>
      <c r="B1019" s="25" t="s">
        <v>2193</v>
      </c>
      <c r="C1019" s="26" t="n">
        <v>580</v>
      </c>
    </row>
    <row r="1020" customFormat="false" ht="14.25" hidden="false" customHeight="false" outlineLevel="0" collapsed="false">
      <c r="A1020" s="27" t="s">
        <v>2194</v>
      </c>
      <c r="B1020" s="25" t="s">
        <v>2195</v>
      </c>
      <c r="C1020" s="26" t="n">
        <v>580</v>
      </c>
    </row>
    <row r="1021" customFormat="false" ht="14.25" hidden="false" customHeight="false" outlineLevel="0" collapsed="false">
      <c r="A1021" s="27" t="s">
        <v>2196</v>
      </c>
      <c r="B1021" s="25" t="s">
        <v>2197</v>
      </c>
      <c r="C1021" s="26" t="n">
        <v>580</v>
      </c>
    </row>
    <row r="1022" customFormat="false" ht="14.25" hidden="false" customHeight="false" outlineLevel="0" collapsed="false">
      <c r="A1022" s="27" t="s">
        <v>2198</v>
      </c>
      <c r="B1022" s="25" t="s">
        <v>2199</v>
      </c>
      <c r="C1022" s="26" t="n">
        <v>580</v>
      </c>
    </row>
    <row r="1023" customFormat="false" ht="14.25" hidden="false" customHeight="false" outlineLevel="0" collapsed="false">
      <c r="A1023" s="27" t="s">
        <v>2200</v>
      </c>
      <c r="B1023" s="25" t="s">
        <v>2201</v>
      </c>
      <c r="C1023" s="26" t="n">
        <v>580</v>
      </c>
    </row>
    <row r="1024" customFormat="false" ht="14.25" hidden="false" customHeight="false" outlineLevel="0" collapsed="false">
      <c r="A1024" s="27" t="s">
        <v>2202</v>
      </c>
      <c r="B1024" s="25" t="s">
        <v>2203</v>
      </c>
      <c r="C1024" s="26" t="n">
        <v>580</v>
      </c>
    </row>
    <row r="1025" customFormat="false" ht="14.25" hidden="false" customHeight="false" outlineLevel="0" collapsed="false">
      <c r="A1025" s="27" t="s">
        <v>2204</v>
      </c>
      <c r="B1025" s="25" t="s">
        <v>2205</v>
      </c>
      <c r="C1025" s="26" t="n">
        <v>580</v>
      </c>
    </row>
    <row r="1026" customFormat="false" ht="14.25" hidden="false" customHeight="false" outlineLevel="0" collapsed="false">
      <c r="A1026" s="27" t="s">
        <v>2206</v>
      </c>
      <c r="B1026" s="25" t="s">
        <v>2207</v>
      </c>
      <c r="C1026" s="26" t="n">
        <v>580</v>
      </c>
    </row>
    <row r="1027" customFormat="false" ht="14.25" hidden="false" customHeight="false" outlineLevel="0" collapsed="false">
      <c r="A1027" s="27" t="s">
        <v>2208</v>
      </c>
      <c r="B1027" s="25" t="s">
        <v>2209</v>
      </c>
      <c r="C1027" s="26" t="n">
        <v>580</v>
      </c>
    </row>
    <row r="1028" customFormat="false" ht="14.25" hidden="false" customHeight="false" outlineLevel="0" collapsed="false">
      <c r="A1028" s="27" t="s">
        <v>2211</v>
      </c>
      <c r="B1028" s="25" t="s">
        <v>2212</v>
      </c>
      <c r="C1028" s="26" t="n">
        <v>580</v>
      </c>
    </row>
    <row r="1029" customFormat="false" ht="14.25" hidden="false" customHeight="false" outlineLevel="0" collapsed="false">
      <c r="A1029" s="27" t="s">
        <v>2213</v>
      </c>
      <c r="B1029" s="25" t="s">
        <v>2214</v>
      </c>
      <c r="C1029" s="26" t="n">
        <v>580</v>
      </c>
    </row>
    <row r="1030" customFormat="false" ht="14.25" hidden="false" customHeight="false" outlineLevel="0" collapsed="false">
      <c r="A1030" s="27" t="s">
        <v>2215</v>
      </c>
      <c r="B1030" s="25" t="s">
        <v>2216</v>
      </c>
      <c r="C1030" s="26" t="n">
        <v>580</v>
      </c>
    </row>
    <row r="1031" customFormat="false" ht="14.25" hidden="false" customHeight="false" outlineLevel="0" collapsed="false">
      <c r="A1031" s="27" t="s">
        <v>2217</v>
      </c>
      <c r="B1031" s="25" t="s">
        <v>2218</v>
      </c>
      <c r="C1031" s="26" t="n">
        <v>580</v>
      </c>
    </row>
    <row r="1032" customFormat="false" ht="14.25" hidden="false" customHeight="false" outlineLevel="0" collapsed="false">
      <c r="A1032" s="27" t="s">
        <v>2219</v>
      </c>
      <c r="B1032" s="25" t="s">
        <v>2220</v>
      </c>
      <c r="C1032" s="26" t="n">
        <v>580</v>
      </c>
    </row>
    <row r="1033" customFormat="false" ht="14.25" hidden="false" customHeight="false" outlineLevel="0" collapsed="false">
      <c r="A1033" s="27" t="s">
        <v>2221</v>
      </c>
      <c r="B1033" s="25" t="s">
        <v>2222</v>
      </c>
      <c r="C1033" s="26" t="n">
        <v>580</v>
      </c>
    </row>
    <row r="1034" customFormat="false" ht="14.25" hidden="false" customHeight="false" outlineLevel="0" collapsed="false">
      <c r="A1034" s="27" t="s">
        <v>2223</v>
      </c>
      <c r="B1034" s="25" t="s">
        <v>2224</v>
      </c>
      <c r="C1034" s="26" t="n">
        <v>580</v>
      </c>
    </row>
    <row r="1035" customFormat="false" ht="14.25" hidden="false" customHeight="false" outlineLevel="0" collapsed="false">
      <c r="A1035" s="27" t="s">
        <v>2226</v>
      </c>
      <c r="B1035" s="25" t="s">
        <v>2227</v>
      </c>
      <c r="C1035" s="26" t="n">
        <v>580</v>
      </c>
    </row>
    <row r="1036" customFormat="false" ht="14.25" hidden="false" customHeight="false" outlineLevel="0" collapsed="false">
      <c r="A1036" s="27" t="s">
        <v>2228</v>
      </c>
      <c r="B1036" s="25" t="s">
        <v>2229</v>
      </c>
      <c r="C1036" s="26" t="n">
        <v>580</v>
      </c>
    </row>
    <row r="1037" customFormat="false" ht="14.25" hidden="false" customHeight="false" outlineLevel="0" collapsed="false">
      <c r="A1037" s="27" t="s">
        <v>2230</v>
      </c>
      <c r="B1037" s="25" t="s">
        <v>2231</v>
      </c>
      <c r="C1037" s="26" t="n">
        <v>580</v>
      </c>
    </row>
    <row r="1038" customFormat="false" ht="14.25" hidden="false" customHeight="false" outlineLevel="0" collapsed="false">
      <c r="A1038" s="27" t="s">
        <v>2232</v>
      </c>
      <c r="B1038" s="25" t="s">
        <v>2233</v>
      </c>
      <c r="C1038" s="26" t="n">
        <v>580</v>
      </c>
    </row>
    <row r="1039" customFormat="false" ht="14.25" hidden="false" customHeight="false" outlineLevel="0" collapsed="false">
      <c r="A1039" s="27" t="s">
        <v>2234</v>
      </c>
      <c r="B1039" s="25" t="s">
        <v>2235</v>
      </c>
      <c r="C1039" s="26" t="n">
        <v>580</v>
      </c>
    </row>
    <row r="1040" customFormat="false" ht="14.25" hidden="false" customHeight="false" outlineLevel="0" collapsed="false">
      <c r="A1040" s="27" t="s">
        <v>2236</v>
      </c>
      <c r="B1040" s="25" t="s">
        <v>2237</v>
      </c>
      <c r="C1040" s="26" t="n">
        <v>580</v>
      </c>
    </row>
    <row r="1041" customFormat="false" ht="14.25" hidden="false" customHeight="false" outlineLevel="0" collapsed="false">
      <c r="A1041" s="27" t="s">
        <v>2239</v>
      </c>
      <c r="B1041" s="25" t="s">
        <v>2240</v>
      </c>
      <c r="C1041" s="26" t="n">
        <v>580</v>
      </c>
    </row>
    <row r="1042" customFormat="false" ht="14.25" hidden="false" customHeight="false" outlineLevel="0" collapsed="false">
      <c r="A1042" s="27" t="s">
        <v>2241</v>
      </c>
      <c r="B1042" s="25" t="s">
        <v>2242</v>
      </c>
      <c r="C1042" s="26" t="n">
        <v>580</v>
      </c>
    </row>
    <row r="1043" customFormat="false" ht="14.25" hidden="false" customHeight="false" outlineLevel="0" collapsed="false">
      <c r="A1043" s="27" t="s">
        <v>2243</v>
      </c>
      <c r="B1043" s="25" t="s">
        <v>2244</v>
      </c>
      <c r="C1043" s="26" t="n">
        <v>580</v>
      </c>
    </row>
    <row r="1044" customFormat="false" ht="14.25" hidden="false" customHeight="false" outlineLevel="0" collapsed="false">
      <c r="A1044" s="27" t="s">
        <v>2245</v>
      </c>
      <c r="B1044" s="25" t="s">
        <v>2246</v>
      </c>
      <c r="C1044" s="26" t="n">
        <v>580</v>
      </c>
    </row>
    <row r="1045" customFormat="false" ht="14.25" hidden="false" customHeight="false" outlineLevel="0" collapsed="false">
      <c r="A1045" s="27" t="s">
        <v>2247</v>
      </c>
      <c r="B1045" s="25" t="s">
        <v>2248</v>
      </c>
      <c r="C1045" s="26" t="n">
        <v>580</v>
      </c>
    </row>
    <row r="1046" customFormat="false" ht="14.25" hidden="false" customHeight="false" outlineLevel="0" collapsed="false">
      <c r="A1046" s="27" t="s">
        <v>2250</v>
      </c>
      <c r="B1046" s="25" t="s">
        <v>2251</v>
      </c>
      <c r="C1046" s="26" t="n">
        <v>580</v>
      </c>
    </row>
    <row r="1047" customFormat="false" ht="14.25" hidden="false" customHeight="false" outlineLevel="0" collapsed="false">
      <c r="A1047" s="27" t="s">
        <v>2252</v>
      </c>
      <c r="B1047" s="25" t="s">
        <v>2253</v>
      </c>
      <c r="C1047" s="26" t="n">
        <v>580</v>
      </c>
    </row>
    <row r="1048" customFormat="false" ht="14.25" hidden="false" customHeight="false" outlineLevel="0" collapsed="false">
      <c r="A1048" s="27" t="s">
        <v>2254</v>
      </c>
      <c r="B1048" s="25" t="s">
        <v>2255</v>
      </c>
      <c r="C1048" s="26" t="n">
        <v>580</v>
      </c>
    </row>
    <row r="1049" customFormat="false" ht="14.25" hidden="false" customHeight="false" outlineLevel="0" collapsed="false">
      <c r="A1049" s="27" t="s">
        <v>2256</v>
      </c>
      <c r="B1049" s="25" t="s">
        <v>2257</v>
      </c>
      <c r="C1049" s="26" t="n">
        <v>580</v>
      </c>
    </row>
    <row r="1050" customFormat="false" ht="14.25" hidden="false" customHeight="false" outlineLevel="0" collapsed="false">
      <c r="A1050" s="27" t="s">
        <v>2258</v>
      </c>
      <c r="B1050" s="25" t="s">
        <v>2259</v>
      </c>
      <c r="C1050" s="26" t="n">
        <v>580</v>
      </c>
    </row>
    <row r="1051" customFormat="false" ht="14.25" hidden="false" customHeight="false" outlineLevel="0" collapsed="false">
      <c r="A1051" s="27" t="s">
        <v>2260</v>
      </c>
      <c r="B1051" s="25" t="s">
        <v>2261</v>
      </c>
      <c r="C1051" s="26" t="n">
        <v>580</v>
      </c>
    </row>
    <row r="1052" customFormat="false" ht="14.25" hidden="false" customHeight="false" outlineLevel="0" collapsed="false">
      <c r="A1052" s="27" t="s">
        <v>2262</v>
      </c>
      <c r="B1052" s="25" t="s">
        <v>2263</v>
      </c>
      <c r="C1052" s="26" t="n">
        <v>580</v>
      </c>
    </row>
    <row r="1053" customFormat="false" ht="14.25" hidden="false" customHeight="false" outlineLevel="0" collapsed="false">
      <c r="A1053" s="27" t="s">
        <v>2264</v>
      </c>
      <c r="B1053" s="25" t="s">
        <v>2265</v>
      </c>
      <c r="C1053" s="26" t="n">
        <v>580</v>
      </c>
    </row>
    <row r="1054" customFormat="false" ht="14.25" hidden="false" customHeight="false" outlineLevel="0" collapsed="false">
      <c r="A1054" s="27" t="s">
        <v>2267</v>
      </c>
      <c r="B1054" s="25" t="s">
        <v>2268</v>
      </c>
      <c r="C1054" s="26" t="n">
        <v>580</v>
      </c>
    </row>
    <row r="1055" customFormat="false" ht="14.25" hidden="false" customHeight="false" outlineLevel="0" collapsed="false">
      <c r="A1055" s="27" t="s">
        <v>2269</v>
      </c>
      <c r="B1055" s="25" t="s">
        <v>2270</v>
      </c>
      <c r="C1055" s="26" t="n">
        <v>580</v>
      </c>
    </row>
    <row r="1056" customFormat="false" ht="14.25" hidden="false" customHeight="false" outlineLevel="0" collapsed="false">
      <c r="A1056" s="27" t="s">
        <v>2271</v>
      </c>
      <c r="B1056" s="25" t="s">
        <v>2272</v>
      </c>
      <c r="C1056" s="26" t="n">
        <v>580</v>
      </c>
    </row>
    <row r="1057" customFormat="false" ht="14.25" hidden="false" customHeight="false" outlineLevel="0" collapsed="false">
      <c r="A1057" s="27" t="s">
        <v>2273</v>
      </c>
      <c r="B1057" s="25" t="s">
        <v>2274</v>
      </c>
      <c r="C1057" s="26" t="n">
        <v>580</v>
      </c>
    </row>
    <row r="1058" customFormat="false" ht="14.25" hidden="false" customHeight="false" outlineLevel="0" collapsed="false">
      <c r="A1058" s="27" t="s">
        <v>2275</v>
      </c>
      <c r="B1058" s="25" t="s">
        <v>2276</v>
      </c>
      <c r="C1058" s="26" t="n">
        <v>580</v>
      </c>
    </row>
    <row r="1059" customFormat="false" ht="14.25" hidden="false" customHeight="false" outlineLevel="0" collapsed="false">
      <c r="A1059" s="27" t="s">
        <v>2277</v>
      </c>
      <c r="B1059" s="25" t="s">
        <v>2278</v>
      </c>
      <c r="C1059" s="26" t="n">
        <v>580</v>
      </c>
    </row>
    <row r="1060" customFormat="false" ht="14.25" hidden="false" customHeight="false" outlineLevel="0" collapsed="false">
      <c r="A1060" s="27" t="s">
        <v>2279</v>
      </c>
      <c r="B1060" s="25" t="s">
        <v>2280</v>
      </c>
      <c r="C1060" s="26" t="n">
        <v>580</v>
      </c>
    </row>
    <row r="1061" customFormat="false" ht="14.25" hidden="false" customHeight="false" outlineLevel="0" collapsed="false">
      <c r="A1061" s="27" t="s">
        <v>2281</v>
      </c>
      <c r="B1061" s="25" t="s">
        <v>2282</v>
      </c>
      <c r="C1061" s="26" t="n">
        <v>580</v>
      </c>
    </row>
    <row r="1062" customFormat="false" ht="14.25" hidden="false" customHeight="false" outlineLevel="0" collapsed="false">
      <c r="A1062" s="27" t="s">
        <v>2283</v>
      </c>
      <c r="B1062" s="25" t="s">
        <v>2284</v>
      </c>
      <c r="C1062" s="26" t="n">
        <v>580</v>
      </c>
    </row>
    <row r="1063" customFormat="false" ht="14.25" hidden="false" customHeight="false" outlineLevel="0" collapsed="false">
      <c r="A1063" s="27" t="s">
        <v>2285</v>
      </c>
      <c r="B1063" s="25" t="s">
        <v>2286</v>
      </c>
      <c r="C1063" s="26" t="n">
        <v>580</v>
      </c>
    </row>
    <row r="1064" customFormat="false" ht="14.25" hidden="false" customHeight="false" outlineLevel="0" collapsed="false">
      <c r="A1064" s="27" t="s">
        <v>2287</v>
      </c>
      <c r="B1064" s="25" t="s">
        <v>2288</v>
      </c>
      <c r="C1064" s="26" t="n">
        <v>580</v>
      </c>
    </row>
    <row r="1065" customFormat="false" ht="14.25" hidden="false" customHeight="false" outlineLevel="0" collapsed="false">
      <c r="A1065" s="27" t="s">
        <v>2289</v>
      </c>
      <c r="B1065" s="25" t="s">
        <v>2290</v>
      </c>
      <c r="C1065" s="26" t="n">
        <v>580</v>
      </c>
    </row>
    <row r="1066" customFormat="false" ht="14.25" hidden="false" customHeight="false" outlineLevel="0" collapsed="false">
      <c r="A1066" s="27" t="s">
        <v>2291</v>
      </c>
      <c r="B1066" s="25" t="s">
        <v>2292</v>
      </c>
      <c r="C1066" s="26" t="n">
        <v>580</v>
      </c>
    </row>
    <row r="1067" customFormat="false" ht="14.25" hidden="false" customHeight="false" outlineLevel="0" collapsed="false">
      <c r="A1067" s="27" t="s">
        <v>2294</v>
      </c>
      <c r="B1067" s="25" t="s">
        <v>2295</v>
      </c>
      <c r="C1067" s="26" t="n">
        <v>580</v>
      </c>
    </row>
    <row r="1068" customFormat="false" ht="14.25" hidden="false" customHeight="false" outlineLevel="0" collapsed="false">
      <c r="A1068" s="27" t="s">
        <v>2296</v>
      </c>
      <c r="B1068" s="25" t="s">
        <v>2297</v>
      </c>
      <c r="C1068" s="26" t="n">
        <v>580</v>
      </c>
    </row>
    <row r="1069" customFormat="false" ht="14.25" hidden="false" customHeight="false" outlineLevel="0" collapsed="false">
      <c r="A1069" s="27" t="s">
        <v>2298</v>
      </c>
      <c r="B1069" s="25" t="s">
        <v>2299</v>
      </c>
      <c r="C1069" s="26" t="n">
        <v>580</v>
      </c>
    </row>
    <row r="1070" customFormat="false" ht="14.25" hidden="false" customHeight="false" outlineLevel="0" collapsed="false">
      <c r="A1070" s="27" t="s">
        <v>2300</v>
      </c>
      <c r="B1070" s="25" t="s">
        <v>2301</v>
      </c>
      <c r="C1070" s="26" t="n">
        <v>580</v>
      </c>
    </row>
    <row r="1071" customFormat="false" ht="14.25" hidden="false" customHeight="false" outlineLevel="0" collapsed="false">
      <c r="A1071" s="27" t="s">
        <v>2302</v>
      </c>
      <c r="B1071" s="25" t="s">
        <v>2303</v>
      </c>
      <c r="C1071" s="26" t="n">
        <v>580</v>
      </c>
    </row>
    <row r="1072" customFormat="false" ht="14.25" hidden="false" customHeight="false" outlineLevel="0" collapsed="false">
      <c r="A1072" s="27" t="s">
        <v>2304</v>
      </c>
      <c r="B1072" s="25" t="s">
        <v>2305</v>
      </c>
      <c r="C1072" s="26" t="n">
        <v>580</v>
      </c>
    </row>
    <row r="1073" customFormat="false" ht="14.25" hidden="false" customHeight="false" outlineLevel="0" collapsed="false">
      <c r="A1073" s="27" t="s">
        <v>2306</v>
      </c>
      <c r="B1073" s="25" t="s">
        <v>2307</v>
      </c>
      <c r="C1073" s="26" t="n">
        <v>580</v>
      </c>
    </row>
    <row r="1074" customFormat="false" ht="14.25" hidden="false" customHeight="false" outlineLevel="0" collapsed="false">
      <c r="A1074" s="27" t="s">
        <v>2308</v>
      </c>
      <c r="B1074" s="25" t="s">
        <v>2309</v>
      </c>
      <c r="C1074" s="26" t="n">
        <v>580</v>
      </c>
    </row>
    <row r="1075" customFormat="false" ht="14.25" hidden="false" customHeight="false" outlineLevel="0" collapsed="false">
      <c r="A1075" s="27" t="s">
        <v>2310</v>
      </c>
      <c r="B1075" s="25" t="s">
        <v>2311</v>
      </c>
      <c r="C1075" s="26" t="n">
        <v>580</v>
      </c>
    </row>
    <row r="1076" customFormat="false" ht="14.25" hidden="false" customHeight="false" outlineLevel="0" collapsed="false">
      <c r="A1076" s="27" t="s">
        <v>2312</v>
      </c>
      <c r="B1076" s="25" t="s">
        <v>2313</v>
      </c>
      <c r="C1076" s="26" t="n">
        <v>580</v>
      </c>
    </row>
    <row r="1077" customFormat="false" ht="14.25" hidden="false" customHeight="false" outlineLevel="0" collapsed="false">
      <c r="A1077" s="27" t="s">
        <v>2314</v>
      </c>
      <c r="B1077" s="25" t="s">
        <v>2315</v>
      </c>
      <c r="C1077" s="26" t="n">
        <v>580</v>
      </c>
    </row>
    <row r="1078" customFormat="false" ht="14.25" hidden="false" customHeight="false" outlineLevel="0" collapsed="false">
      <c r="A1078" s="27" t="s">
        <v>2316</v>
      </c>
      <c r="B1078" s="25" t="s">
        <v>2317</v>
      </c>
      <c r="C1078" s="26" t="n">
        <v>580</v>
      </c>
    </row>
    <row r="1079" customFormat="false" ht="14.25" hidden="false" customHeight="false" outlineLevel="0" collapsed="false">
      <c r="A1079" s="27" t="s">
        <v>2318</v>
      </c>
      <c r="B1079" s="25" t="s">
        <v>2319</v>
      </c>
      <c r="C1079" s="26" t="n">
        <v>580</v>
      </c>
    </row>
    <row r="1080" customFormat="false" ht="14.25" hidden="false" customHeight="false" outlineLevel="0" collapsed="false">
      <c r="A1080" s="27" t="s">
        <v>2320</v>
      </c>
      <c r="B1080" s="25" t="s">
        <v>2321</v>
      </c>
      <c r="C1080" s="26" t="n">
        <v>580</v>
      </c>
    </row>
    <row r="1081" customFormat="false" ht="14.25" hidden="false" customHeight="false" outlineLevel="0" collapsed="false">
      <c r="A1081" s="27" t="s">
        <v>2322</v>
      </c>
      <c r="B1081" s="25" t="s">
        <v>2323</v>
      </c>
      <c r="C1081" s="26" t="n">
        <v>580</v>
      </c>
    </row>
    <row r="1082" customFormat="false" ht="14.25" hidden="false" customHeight="false" outlineLevel="0" collapsed="false">
      <c r="A1082" s="27" t="s">
        <v>2324</v>
      </c>
      <c r="B1082" s="25" t="s">
        <v>2325</v>
      </c>
      <c r="C1082" s="26" t="n">
        <v>580</v>
      </c>
    </row>
    <row r="1083" customFormat="false" ht="14.25" hidden="false" customHeight="false" outlineLevel="0" collapsed="false">
      <c r="A1083" s="27" t="s">
        <v>2326</v>
      </c>
      <c r="B1083" s="25" t="s">
        <v>2327</v>
      </c>
      <c r="C1083" s="26" t="n">
        <v>580</v>
      </c>
    </row>
    <row r="1084" customFormat="false" ht="14.25" hidden="false" customHeight="false" outlineLevel="0" collapsed="false">
      <c r="A1084" s="27" t="s">
        <v>2328</v>
      </c>
      <c r="B1084" s="25" t="s">
        <v>2329</v>
      </c>
      <c r="C1084" s="26" t="n">
        <v>580</v>
      </c>
    </row>
    <row r="1085" customFormat="false" ht="14.25" hidden="false" customHeight="false" outlineLevel="0" collapsed="false">
      <c r="A1085" s="27" t="s">
        <v>2331</v>
      </c>
      <c r="B1085" s="25" t="s">
        <v>2332</v>
      </c>
      <c r="C1085" s="26" t="n">
        <v>580</v>
      </c>
    </row>
    <row r="1086" customFormat="false" ht="14.25" hidden="false" customHeight="false" outlineLevel="0" collapsed="false">
      <c r="A1086" s="27" t="s">
        <v>2333</v>
      </c>
      <c r="B1086" s="25" t="s">
        <v>2334</v>
      </c>
      <c r="C1086" s="26" t="n">
        <v>580</v>
      </c>
    </row>
    <row r="1087" customFormat="false" ht="14.25" hidden="false" customHeight="false" outlineLevel="0" collapsed="false">
      <c r="A1087" s="27" t="s">
        <v>2335</v>
      </c>
      <c r="B1087" s="25" t="s">
        <v>2336</v>
      </c>
      <c r="C1087" s="26" t="n">
        <v>580</v>
      </c>
    </row>
    <row r="1088" customFormat="false" ht="14.25" hidden="false" customHeight="false" outlineLevel="0" collapsed="false">
      <c r="A1088" s="27" t="s">
        <v>2337</v>
      </c>
      <c r="B1088" s="25" t="s">
        <v>2338</v>
      </c>
      <c r="C1088" s="26" t="n">
        <v>580</v>
      </c>
    </row>
    <row r="1089" customFormat="false" ht="14.25" hidden="false" customHeight="false" outlineLevel="0" collapsed="false">
      <c r="A1089" s="27" t="s">
        <v>2339</v>
      </c>
      <c r="B1089" s="25" t="s">
        <v>2340</v>
      </c>
      <c r="C1089" s="26" t="n">
        <v>580</v>
      </c>
    </row>
    <row r="1090" customFormat="false" ht="14.25" hidden="false" customHeight="false" outlineLevel="0" collapsed="false">
      <c r="A1090" s="27" t="s">
        <v>2342</v>
      </c>
      <c r="B1090" s="25" t="s">
        <v>2343</v>
      </c>
      <c r="C1090" s="26" t="n">
        <v>580</v>
      </c>
    </row>
    <row r="1091" customFormat="false" ht="14.25" hidden="false" customHeight="false" outlineLevel="0" collapsed="false">
      <c r="A1091" s="27" t="s">
        <v>2344</v>
      </c>
      <c r="B1091" s="25" t="s">
        <v>2345</v>
      </c>
      <c r="C1091" s="26" t="n">
        <v>580</v>
      </c>
    </row>
    <row r="1092" customFormat="false" ht="14.25" hidden="false" customHeight="false" outlineLevel="0" collapsed="false">
      <c r="A1092" s="27" t="s">
        <v>2346</v>
      </c>
      <c r="B1092" s="25" t="s">
        <v>2347</v>
      </c>
      <c r="C1092" s="26" t="n">
        <v>580</v>
      </c>
    </row>
    <row r="1093" customFormat="false" ht="14.25" hidden="false" customHeight="false" outlineLevel="0" collapsed="false">
      <c r="A1093" s="27" t="s">
        <v>2348</v>
      </c>
      <c r="B1093" s="25" t="s">
        <v>2349</v>
      </c>
      <c r="C1093" s="26" t="n">
        <v>580</v>
      </c>
    </row>
    <row r="1094" customFormat="false" ht="14.25" hidden="false" customHeight="false" outlineLevel="0" collapsed="false">
      <c r="A1094" s="27" t="s">
        <v>2350</v>
      </c>
      <c r="B1094" s="25" t="s">
        <v>2351</v>
      </c>
      <c r="C1094" s="26" t="n">
        <v>580</v>
      </c>
    </row>
    <row r="1095" customFormat="false" ht="14.25" hidden="false" customHeight="false" outlineLevel="0" collapsed="false">
      <c r="A1095" s="27" t="s">
        <v>2352</v>
      </c>
      <c r="B1095" s="25" t="s">
        <v>2353</v>
      </c>
      <c r="C1095" s="26" t="n">
        <v>580</v>
      </c>
    </row>
    <row r="1096" customFormat="false" ht="14.25" hidden="false" customHeight="false" outlineLevel="0" collapsed="false">
      <c r="A1096" s="27" t="s">
        <v>2354</v>
      </c>
      <c r="B1096" s="25" t="s">
        <v>2355</v>
      </c>
      <c r="C1096" s="26" t="n">
        <v>580</v>
      </c>
    </row>
    <row r="1097" customFormat="false" ht="14.25" hidden="false" customHeight="false" outlineLevel="0" collapsed="false">
      <c r="A1097" s="27" t="s">
        <v>2356</v>
      </c>
      <c r="B1097" s="25" t="s">
        <v>2357</v>
      </c>
      <c r="C1097" s="26" t="n">
        <v>580</v>
      </c>
    </row>
    <row r="1098" customFormat="false" ht="14.25" hidden="false" customHeight="false" outlineLevel="0" collapsed="false">
      <c r="A1098" s="27" t="s">
        <v>2358</v>
      </c>
      <c r="B1098" s="25" t="s">
        <v>2359</v>
      </c>
      <c r="C1098" s="26" t="n">
        <v>580</v>
      </c>
    </row>
    <row r="1099" customFormat="false" ht="28.5" hidden="false" customHeight="false" outlineLevel="0" collapsed="false">
      <c r="A1099" s="27" t="s">
        <v>2361</v>
      </c>
      <c r="B1099" s="25" t="s">
        <v>2362</v>
      </c>
      <c r="C1099" s="26" t="n">
        <v>1145</v>
      </c>
    </row>
    <row r="1100" customFormat="false" ht="28.5" hidden="false" customHeight="false" outlineLevel="0" collapsed="false">
      <c r="A1100" s="27" t="s">
        <v>2363</v>
      </c>
      <c r="B1100" s="25" t="s">
        <v>2364</v>
      </c>
      <c r="C1100" s="26" t="n">
        <v>1145</v>
      </c>
    </row>
    <row r="1101" customFormat="false" ht="42.75" hidden="false" customHeight="false" outlineLevel="0" collapsed="false">
      <c r="A1101" s="27" t="s">
        <v>2365</v>
      </c>
      <c r="B1101" s="25" t="s">
        <v>2366</v>
      </c>
      <c r="C1101" s="26" t="n">
        <v>1145</v>
      </c>
    </row>
    <row r="1102" customFormat="false" ht="28.5" hidden="false" customHeight="false" outlineLevel="0" collapsed="false">
      <c r="A1102" s="27" t="s">
        <v>2367</v>
      </c>
      <c r="B1102" s="25" t="s">
        <v>2368</v>
      </c>
      <c r="C1102" s="26" t="n">
        <v>1145</v>
      </c>
    </row>
    <row r="1103" customFormat="false" ht="28.5" hidden="false" customHeight="false" outlineLevel="0" collapsed="false">
      <c r="A1103" s="27" t="s">
        <v>2369</v>
      </c>
      <c r="B1103" s="25" t="s">
        <v>2370</v>
      </c>
      <c r="C1103" s="26" t="n">
        <v>1145</v>
      </c>
    </row>
    <row r="1104" customFormat="false" ht="28.5" hidden="false" customHeight="false" outlineLevel="0" collapsed="false">
      <c r="A1104" s="27" t="s">
        <v>2371</v>
      </c>
      <c r="B1104" s="25" t="s">
        <v>2372</v>
      </c>
      <c r="C1104" s="26" t="n">
        <v>1145</v>
      </c>
    </row>
    <row r="1105" customFormat="false" ht="28.5" hidden="false" customHeight="false" outlineLevel="0" collapsed="false">
      <c r="A1105" s="27" t="s">
        <v>2373</v>
      </c>
      <c r="B1105" s="25" t="s">
        <v>2374</v>
      </c>
      <c r="C1105" s="26" t="n">
        <v>1145</v>
      </c>
    </row>
    <row r="1106" customFormat="false" ht="28.5" hidden="false" customHeight="false" outlineLevel="0" collapsed="false">
      <c r="A1106" s="27" t="s">
        <v>2375</v>
      </c>
      <c r="B1106" s="25" t="s">
        <v>2376</v>
      </c>
      <c r="C1106" s="26" t="n">
        <v>1145</v>
      </c>
    </row>
    <row r="1107" customFormat="false" ht="28.5" hidden="false" customHeight="false" outlineLevel="0" collapsed="false">
      <c r="A1107" s="27" t="s">
        <v>2377</v>
      </c>
      <c r="B1107" s="25" t="s">
        <v>2378</v>
      </c>
      <c r="C1107" s="26" t="n">
        <v>1145</v>
      </c>
    </row>
    <row r="1108" customFormat="false" ht="28.5" hidden="false" customHeight="false" outlineLevel="0" collapsed="false">
      <c r="A1108" s="27" t="s">
        <v>2379</v>
      </c>
      <c r="B1108" s="25" t="s">
        <v>2380</v>
      </c>
      <c r="C1108" s="26" t="n">
        <v>1145</v>
      </c>
    </row>
    <row r="1109" customFormat="false" ht="28.5" hidden="false" customHeight="false" outlineLevel="0" collapsed="false">
      <c r="A1109" s="27" t="s">
        <v>2381</v>
      </c>
      <c r="B1109" s="25" t="s">
        <v>2382</v>
      </c>
      <c r="C1109" s="26" t="n">
        <v>1145</v>
      </c>
    </row>
    <row r="1110" customFormat="false" ht="28.5" hidden="false" customHeight="false" outlineLevel="0" collapsed="false">
      <c r="A1110" s="27" t="s">
        <v>2383</v>
      </c>
      <c r="B1110" s="25" t="s">
        <v>2384</v>
      </c>
      <c r="C1110" s="26" t="n">
        <v>1145</v>
      </c>
    </row>
    <row r="1111" customFormat="false" ht="28.5" hidden="false" customHeight="false" outlineLevel="0" collapsed="false">
      <c r="A1111" s="27" t="s">
        <v>2385</v>
      </c>
      <c r="B1111" s="25" t="s">
        <v>2386</v>
      </c>
      <c r="C1111" s="26" t="n">
        <v>1145</v>
      </c>
    </row>
    <row r="1112" customFormat="false" ht="28.5" hidden="false" customHeight="false" outlineLevel="0" collapsed="false">
      <c r="A1112" s="27" t="s">
        <v>2387</v>
      </c>
      <c r="B1112" s="25" t="s">
        <v>2388</v>
      </c>
      <c r="C1112" s="26" t="n">
        <v>1145</v>
      </c>
    </row>
    <row r="1113" customFormat="false" ht="28.5" hidden="false" customHeight="false" outlineLevel="0" collapsed="false">
      <c r="A1113" s="59" t="s">
        <v>2391</v>
      </c>
      <c r="B1113" s="59" t="s">
        <v>2392</v>
      </c>
      <c r="C1113" s="26" t="n">
        <v>750</v>
      </c>
    </row>
    <row r="1114" customFormat="false" ht="14.25" hidden="false" customHeight="false" outlineLevel="0" collapsed="false">
      <c r="A1114" s="86" t="s">
        <v>2393</v>
      </c>
      <c r="B1114" s="86" t="s">
        <v>2394</v>
      </c>
      <c r="C1114" s="26" t="n">
        <v>750</v>
      </c>
    </row>
    <row r="1115" customFormat="false" ht="14.25" hidden="false" customHeight="false" outlineLevel="0" collapsed="false">
      <c r="A1115" s="86" t="s">
        <v>2395</v>
      </c>
      <c r="B1115" s="86" t="s">
        <v>2396</v>
      </c>
      <c r="C1115" s="26" t="n">
        <v>750</v>
      </c>
    </row>
    <row r="1116" customFormat="false" ht="14.25" hidden="false" customHeight="false" outlineLevel="0" collapsed="false">
      <c r="A1116" s="59" t="s">
        <v>2398</v>
      </c>
      <c r="B1116" s="59" t="s">
        <v>2399</v>
      </c>
      <c r="C1116" s="26" t="n">
        <v>750</v>
      </c>
    </row>
    <row r="1117" customFormat="false" ht="14.25" hidden="false" customHeight="false" outlineLevel="0" collapsed="false">
      <c r="A1117" s="59" t="s">
        <v>2400</v>
      </c>
      <c r="B1117" s="59" t="s">
        <v>2401</v>
      </c>
      <c r="C1117" s="26" t="n">
        <v>750</v>
      </c>
    </row>
    <row r="1118" customFormat="false" ht="14.25" hidden="false" customHeight="false" outlineLevel="0" collapsed="false">
      <c r="A1118" s="59" t="s">
        <v>2402</v>
      </c>
      <c r="B1118" s="59" t="s">
        <v>2403</v>
      </c>
      <c r="C1118" s="26" t="n">
        <v>750</v>
      </c>
    </row>
    <row r="1119" customFormat="false" ht="14.25" hidden="false" customHeight="false" outlineLevel="0" collapsed="false">
      <c r="A1119" s="59" t="s">
        <v>2404</v>
      </c>
      <c r="B1119" s="59" t="s">
        <v>2405</v>
      </c>
      <c r="C1119" s="26" t="n">
        <v>750</v>
      </c>
    </row>
    <row r="1120" customFormat="false" ht="14.25" hidden="false" customHeight="false" outlineLevel="0" collapsed="false">
      <c r="A1120" s="86" t="s">
        <v>2406</v>
      </c>
      <c r="B1120" s="87" t="s">
        <v>2407</v>
      </c>
      <c r="C1120" s="26" t="n">
        <v>750</v>
      </c>
    </row>
    <row r="1121" customFormat="false" ht="14.25" hidden="false" customHeight="false" outlineLevel="0" collapsed="false">
      <c r="A1121" s="86" t="s">
        <v>2408</v>
      </c>
      <c r="B1121" s="87" t="s">
        <v>2409</v>
      </c>
      <c r="C1121" s="26" t="n">
        <v>750</v>
      </c>
    </row>
    <row r="1122" customFormat="false" ht="14.25" hidden="false" customHeight="false" outlineLevel="0" collapsed="false">
      <c r="A1122" s="86" t="s">
        <v>2410</v>
      </c>
      <c r="B1122" s="87" t="s">
        <v>2411</v>
      </c>
      <c r="C1122" s="26" t="n">
        <v>750</v>
      </c>
    </row>
    <row r="1123" customFormat="false" ht="14.25" hidden="false" customHeight="false" outlineLevel="0" collapsed="false">
      <c r="A1123" s="86" t="s">
        <v>2412</v>
      </c>
      <c r="B1123" s="87" t="s">
        <v>2413</v>
      </c>
      <c r="C1123" s="26" t="n">
        <v>750</v>
      </c>
    </row>
    <row r="1124" customFormat="false" ht="14.25" hidden="false" customHeight="false" outlineLevel="0" collapsed="false">
      <c r="A1124" s="86" t="s">
        <v>2414</v>
      </c>
      <c r="B1124" s="87" t="s">
        <v>2415</v>
      </c>
      <c r="C1124" s="26" t="n">
        <v>750</v>
      </c>
    </row>
    <row r="1125" customFormat="false" ht="14.25" hidden="false" customHeight="false" outlineLevel="0" collapsed="false">
      <c r="A1125" s="86" t="s">
        <v>2416</v>
      </c>
      <c r="B1125" s="87" t="s">
        <v>2417</v>
      </c>
      <c r="C1125" s="26" t="n">
        <v>750</v>
      </c>
    </row>
    <row r="1126" customFormat="false" ht="14.25" hidden="false" customHeight="false" outlineLevel="0" collapsed="false">
      <c r="A1126" s="86" t="s">
        <v>2418</v>
      </c>
      <c r="B1126" s="87" t="s">
        <v>2419</v>
      </c>
      <c r="C1126" s="26" t="n">
        <v>750</v>
      </c>
    </row>
    <row r="1127" customFormat="false" ht="14.25" hidden="false" customHeight="false" outlineLevel="0" collapsed="false">
      <c r="A1127" s="86" t="s">
        <v>2420</v>
      </c>
      <c r="B1127" s="87" t="s">
        <v>2421</v>
      </c>
      <c r="C1127" s="26" t="n">
        <v>750</v>
      </c>
    </row>
    <row r="1128" customFormat="false" ht="14.25" hidden="false" customHeight="false" outlineLevel="0" collapsed="false">
      <c r="A1128" s="86" t="s">
        <v>2422</v>
      </c>
      <c r="B1128" s="87" t="s">
        <v>2423</v>
      </c>
      <c r="C1128" s="26" t="n">
        <v>750</v>
      </c>
    </row>
    <row r="1129" customFormat="false" ht="14.25" hidden="false" customHeight="false" outlineLevel="0" collapsed="false">
      <c r="A1129" s="86" t="s">
        <v>2424</v>
      </c>
      <c r="B1129" s="87" t="s">
        <v>2425</v>
      </c>
      <c r="C1129" s="26" t="n">
        <v>750</v>
      </c>
    </row>
    <row r="1130" customFormat="false" ht="14.25" hidden="false" customHeight="false" outlineLevel="0" collapsed="false">
      <c r="A1130" s="86" t="s">
        <v>2426</v>
      </c>
      <c r="B1130" s="87" t="s">
        <v>2427</v>
      </c>
      <c r="C1130" s="26" t="n">
        <v>750</v>
      </c>
    </row>
    <row r="1131" customFormat="false" ht="14.25" hidden="false" customHeight="false" outlineLevel="0" collapsed="false">
      <c r="A1131" s="86" t="s">
        <v>2428</v>
      </c>
      <c r="B1131" s="87" t="s">
        <v>2429</v>
      </c>
      <c r="C1131" s="26" t="n">
        <v>750</v>
      </c>
    </row>
    <row r="1132" customFormat="false" ht="14.25" hidden="false" customHeight="false" outlineLevel="0" collapsed="false">
      <c r="A1132" s="86" t="s">
        <v>2430</v>
      </c>
      <c r="B1132" s="87" t="s">
        <v>2431</v>
      </c>
      <c r="C1132" s="26" t="n">
        <v>750</v>
      </c>
    </row>
    <row r="1133" customFormat="false" ht="14.25" hidden="false" customHeight="false" outlineLevel="0" collapsed="false">
      <c r="A1133" s="86" t="s">
        <v>2432</v>
      </c>
      <c r="B1133" s="87" t="s">
        <v>2433</v>
      </c>
      <c r="C1133" s="26" t="n">
        <v>750</v>
      </c>
    </row>
    <row r="1134" customFormat="false" ht="14.25" hidden="false" customHeight="false" outlineLevel="0" collapsed="false">
      <c r="A1134" s="86" t="s">
        <v>2434</v>
      </c>
      <c r="B1134" s="87" t="s">
        <v>2435</v>
      </c>
      <c r="C1134" s="26" t="n">
        <v>750</v>
      </c>
    </row>
    <row r="1135" customFormat="false" ht="14.25" hidden="false" customHeight="false" outlineLevel="0" collapsed="false">
      <c r="A1135" s="86" t="s">
        <v>2436</v>
      </c>
      <c r="B1135" s="87" t="s">
        <v>2437</v>
      </c>
      <c r="C1135" s="26" t="n">
        <v>750</v>
      </c>
    </row>
    <row r="1136" customFormat="false" ht="14.25" hidden="false" customHeight="false" outlineLevel="0" collapsed="false">
      <c r="A1136" s="59" t="s">
        <v>2439</v>
      </c>
      <c r="B1136" s="86" t="s">
        <v>2440</v>
      </c>
      <c r="C1136" s="26" t="n">
        <v>750</v>
      </c>
    </row>
    <row r="1137" customFormat="false" ht="14.25" hidden="false" customHeight="false" outlineLevel="0" collapsed="false">
      <c r="A1137" s="59" t="s">
        <v>2441</v>
      </c>
      <c r="B1137" s="86" t="s">
        <v>2442</v>
      </c>
      <c r="C1137" s="26" t="n">
        <v>750</v>
      </c>
    </row>
    <row r="1138" customFormat="false" ht="14.25" hidden="false" customHeight="false" outlineLevel="0" collapsed="false">
      <c r="A1138" s="59" t="s">
        <v>2443</v>
      </c>
      <c r="B1138" s="86" t="s">
        <v>2444</v>
      </c>
      <c r="C1138" s="26" t="n">
        <v>750</v>
      </c>
    </row>
    <row r="1139" customFormat="false" ht="14.25" hidden="false" customHeight="false" outlineLevel="0" collapsed="false">
      <c r="A1139" s="59" t="s">
        <v>2445</v>
      </c>
      <c r="B1139" s="86" t="s">
        <v>2446</v>
      </c>
      <c r="C1139" s="26" t="n">
        <v>750</v>
      </c>
    </row>
    <row r="1140" customFormat="false" ht="14.25" hidden="false" customHeight="false" outlineLevel="0" collapsed="false">
      <c r="A1140" s="59" t="s">
        <v>2447</v>
      </c>
      <c r="B1140" s="86" t="s">
        <v>2448</v>
      </c>
      <c r="C1140" s="26" t="n">
        <v>750</v>
      </c>
    </row>
    <row r="1141" customFormat="false" ht="14.25" hidden="false" customHeight="false" outlineLevel="0" collapsed="false">
      <c r="A1141" s="86" t="s">
        <v>2449</v>
      </c>
      <c r="B1141" s="87" t="s">
        <v>2450</v>
      </c>
      <c r="C1141" s="26" t="n">
        <v>750</v>
      </c>
    </row>
    <row r="1142" customFormat="false" ht="14.25" hidden="false" customHeight="false" outlineLevel="0" collapsed="false">
      <c r="A1142" s="86" t="s">
        <v>2451</v>
      </c>
      <c r="B1142" s="87" t="s">
        <v>2452</v>
      </c>
      <c r="C1142" s="26" t="n">
        <v>750</v>
      </c>
    </row>
    <row r="1143" customFormat="false" ht="14.25" hidden="false" customHeight="false" outlineLevel="0" collapsed="false">
      <c r="A1143" s="86" t="s">
        <v>2453</v>
      </c>
      <c r="B1143" s="87" t="s">
        <v>2454</v>
      </c>
      <c r="C1143" s="26" t="n">
        <v>750</v>
      </c>
    </row>
    <row r="1144" customFormat="false" ht="14.25" hidden="false" customHeight="false" outlineLevel="0" collapsed="false">
      <c r="A1144" s="86" t="s">
        <v>2455</v>
      </c>
      <c r="B1144" s="87" t="s">
        <v>2456</v>
      </c>
      <c r="C1144" s="26" t="n">
        <v>750</v>
      </c>
    </row>
    <row r="1145" customFormat="false" ht="14.25" hidden="false" customHeight="false" outlineLevel="0" collapsed="false">
      <c r="A1145" s="86" t="s">
        <v>2457</v>
      </c>
      <c r="B1145" s="87" t="s">
        <v>2458</v>
      </c>
      <c r="C1145" s="26" t="n">
        <v>750</v>
      </c>
    </row>
    <row r="1146" customFormat="false" ht="14.25" hidden="false" customHeight="false" outlineLevel="0" collapsed="false">
      <c r="A1146" s="86" t="s">
        <v>2459</v>
      </c>
      <c r="B1146" s="87" t="s">
        <v>2460</v>
      </c>
      <c r="C1146" s="26" t="n">
        <v>750</v>
      </c>
    </row>
    <row r="1147" customFormat="false" ht="14.25" hidden="false" customHeight="false" outlineLevel="0" collapsed="false">
      <c r="A1147" s="86" t="s">
        <v>2461</v>
      </c>
      <c r="B1147" s="87" t="s">
        <v>2462</v>
      </c>
      <c r="C1147" s="26" t="n">
        <v>750</v>
      </c>
    </row>
    <row r="1148" customFormat="false" ht="14.25" hidden="false" customHeight="false" outlineLevel="0" collapsed="false">
      <c r="A1148" s="86" t="s">
        <v>2463</v>
      </c>
      <c r="B1148" s="87" t="s">
        <v>2464</v>
      </c>
      <c r="C1148" s="26" t="n">
        <v>750</v>
      </c>
    </row>
    <row r="1149" customFormat="false" ht="14.25" hidden="false" customHeight="false" outlineLevel="0" collapsed="false">
      <c r="A1149" s="86" t="s">
        <v>2465</v>
      </c>
      <c r="B1149" s="87" t="s">
        <v>2466</v>
      </c>
      <c r="C1149" s="26" t="n">
        <v>750</v>
      </c>
    </row>
    <row r="1150" customFormat="false" ht="14.25" hidden="false" customHeight="false" outlineLevel="0" collapsed="false">
      <c r="A1150" s="86" t="s">
        <v>2467</v>
      </c>
      <c r="B1150" s="87" t="s">
        <v>2468</v>
      </c>
      <c r="C1150" s="26" t="n">
        <v>750</v>
      </c>
    </row>
    <row r="1151" customFormat="false" ht="14.25" hidden="false" customHeight="false" outlineLevel="0" collapsed="false">
      <c r="A1151" s="59" t="s">
        <v>2470</v>
      </c>
      <c r="B1151" s="59" t="s">
        <v>2471</v>
      </c>
      <c r="C1151" s="26" t="n">
        <v>750</v>
      </c>
    </row>
    <row r="1152" customFormat="false" ht="14.25" hidden="false" customHeight="false" outlineLevel="0" collapsed="false">
      <c r="A1152" s="86" t="s">
        <v>2472</v>
      </c>
      <c r="B1152" s="87" t="s">
        <v>2473</v>
      </c>
      <c r="C1152" s="26" t="n">
        <v>750</v>
      </c>
    </row>
    <row r="1153" customFormat="false" ht="14.25" hidden="false" customHeight="false" outlineLevel="0" collapsed="false">
      <c r="A1153" s="86" t="s">
        <v>2474</v>
      </c>
      <c r="B1153" s="87" t="s">
        <v>2475</v>
      </c>
      <c r="C1153" s="26" t="n">
        <v>750</v>
      </c>
    </row>
    <row r="1154" customFormat="false" ht="14.25" hidden="false" customHeight="false" outlineLevel="0" collapsed="false">
      <c r="A1154" s="59" t="s">
        <v>2477</v>
      </c>
      <c r="B1154" s="59" t="s">
        <v>2478</v>
      </c>
      <c r="C1154" s="26" t="n">
        <v>750</v>
      </c>
    </row>
    <row r="1155" customFormat="false" ht="14.25" hidden="false" customHeight="false" outlineLevel="0" collapsed="false">
      <c r="A1155" s="86" t="s">
        <v>2479</v>
      </c>
      <c r="B1155" s="87" t="s">
        <v>2480</v>
      </c>
      <c r="C1155" s="26" t="n">
        <v>750</v>
      </c>
    </row>
    <row r="1156" customFormat="false" ht="14.25" hidden="false" customHeight="false" outlineLevel="0" collapsed="false">
      <c r="A1156" s="86" t="s">
        <v>2481</v>
      </c>
      <c r="B1156" s="87" t="s">
        <v>2482</v>
      </c>
      <c r="C1156" s="26" t="n">
        <v>750</v>
      </c>
    </row>
    <row r="1157" customFormat="false" ht="14.25" hidden="false" customHeight="false" outlineLevel="0" collapsed="false">
      <c r="A1157" s="86" t="s">
        <v>2483</v>
      </c>
      <c r="B1157" s="87" t="s">
        <v>2484</v>
      </c>
      <c r="C1157" s="26" t="n">
        <v>750</v>
      </c>
    </row>
    <row r="1158" customFormat="false" ht="14.25" hidden="false" customHeight="false" outlineLevel="0" collapsed="false">
      <c r="A1158" s="59" t="s">
        <v>2486</v>
      </c>
      <c r="B1158" s="86" t="s">
        <v>2487</v>
      </c>
      <c r="C1158" s="26" t="n">
        <v>750</v>
      </c>
    </row>
    <row r="1159" customFormat="false" ht="14.25" hidden="false" customHeight="false" outlineLevel="0" collapsed="false">
      <c r="A1159" s="59" t="s">
        <v>2488</v>
      </c>
      <c r="B1159" s="86" t="s">
        <v>2489</v>
      </c>
      <c r="C1159" s="26" t="n">
        <v>750</v>
      </c>
    </row>
    <row r="1160" customFormat="false" ht="14.25" hidden="false" customHeight="false" outlineLevel="0" collapsed="false">
      <c r="A1160" s="59" t="s">
        <v>2490</v>
      </c>
      <c r="B1160" s="86" t="s">
        <v>2491</v>
      </c>
      <c r="C1160" s="26" t="n">
        <v>750</v>
      </c>
    </row>
    <row r="1161" customFormat="false" ht="14.25" hidden="false" customHeight="false" outlineLevel="0" collapsed="false">
      <c r="A1161" s="59" t="s">
        <v>2492</v>
      </c>
      <c r="B1161" s="86" t="s">
        <v>2493</v>
      </c>
      <c r="C1161" s="26" t="n">
        <v>750</v>
      </c>
    </row>
    <row r="1162" customFormat="false" ht="14.25" hidden="false" customHeight="false" outlineLevel="0" collapsed="false">
      <c r="A1162" s="86" t="s">
        <v>2494</v>
      </c>
      <c r="B1162" s="87" t="s">
        <v>2495</v>
      </c>
      <c r="C1162" s="26" t="n">
        <v>750</v>
      </c>
    </row>
    <row r="1163" customFormat="false" ht="14.25" hidden="false" customHeight="false" outlineLevel="0" collapsed="false">
      <c r="A1163" s="86" t="s">
        <v>2496</v>
      </c>
      <c r="B1163" s="87" t="s">
        <v>2497</v>
      </c>
      <c r="C1163" s="26" t="n">
        <v>750</v>
      </c>
    </row>
    <row r="1164" customFormat="false" ht="14.25" hidden="false" customHeight="false" outlineLevel="0" collapsed="false">
      <c r="A1164" s="59" t="s">
        <v>2499</v>
      </c>
      <c r="B1164" s="86" t="s">
        <v>2500</v>
      </c>
      <c r="C1164" s="26" t="n">
        <v>750</v>
      </c>
    </row>
    <row r="1165" customFormat="false" ht="14.25" hidden="false" customHeight="false" outlineLevel="0" collapsed="false">
      <c r="A1165" s="59" t="s">
        <v>2501</v>
      </c>
      <c r="B1165" s="86" t="s">
        <v>2502</v>
      </c>
      <c r="C1165" s="26" t="n">
        <v>750</v>
      </c>
    </row>
    <row r="1166" customFormat="false" ht="14.25" hidden="false" customHeight="false" outlineLevel="0" collapsed="false">
      <c r="A1166" s="59" t="s">
        <v>2503</v>
      </c>
      <c r="B1166" s="86" t="s">
        <v>2504</v>
      </c>
      <c r="C1166" s="26" t="n">
        <v>750</v>
      </c>
    </row>
    <row r="1167" customFormat="false" ht="14.25" hidden="false" customHeight="false" outlineLevel="0" collapsed="false">
      <c r="A1167" s="86" t="s">
        <v>2505</v>
      </c>
      <c r="B1167" s="87" t="s">
        <v>2506</v>
      </c>
      <c r="C1167" s="26" t="n">
        <v>750</v>
      </c>
    </row>
    <row r="1168" customFormat="false" ht="14.25" hidden="false" customHeight="false" outlineLevel="0" collapsed="false">
      <c r="A1168" s="86" t="s">
        <v>2507</v>
      </c>
      <c r="B1168" s="87" t="s">
        <v>2508</v>
      </c>
      <c r="C1168" s="26" t="n">
        <v>750</v>
      </c>
    </row>
    <row r="1169" customFormat="false" ht="14.25" hidden="false" customHeight="false" outlineLevel="0" collapsed="false">
      <c r="A1169" s="59" t="s">
        <v>2510</v>
      </c>
      <c r="B1169" s="86" t="s">
        <v>2511</v>
      </c>
      <c r="C1169" s="26" t="n">
        <v>750</v>
      </c>
    </row>
    <row r="1170" customFormat="false" ht="14.25" hidden="false" customHeight="false" outlineLevel="0" collapsed="false">
      <c r="A1170" s="59" t="s">
        <v>2512</v>
      </c>
      <c r="B1170" s="86" t="s">
        <v>2513</v>
      </c>
      <c r="C1170" s="26" t="n">
        <v>750</v>
      </c>
    </row>
    <row r="1171" customFormat="false" ht="14.25" hidden="false" customHeight="false" outlineLevel="0" collapsed="false">
      <c r="A1171" s="59" t="s">
        <v>2514</v>
      </c>
      <c r="B1171" s="86" t="s">
        <v>2515</v>
      </c>
      <c r="C1171" s="26" t="n">
        <v>750</v>
      </c>
    </row>
    <row r="1172" customFormat="false" ht="14.25" hidden="false" customHeight="false" outlineLevel="0" collapsed="false">
      <c r="A1172" s="86" t="s">
        <v>2516</v>
      </c>
      <c r="B1172" s="87" t="s">
        <v>2517</v>
      </c>
      <c r="C1172" s="26" t="n">
        <v>750</v>
      </c>
    </row>
    <row r="1173" customFormat="false" ht="14.25" hidden="false" customHeight="false" outlineLevel="0" collapsed="false">
      <c r="A1173" s="86" t="s">
        <v>2518</v>
      </c>
      <c r="B1173" s="87" t="s">
        <v>2519</v>
      </c>
      <c r="C1173" s="26" t="n">
        <v>750</v>
      </c>
    </row>
    <row r="1174" customFormat="false" ht="14.25" hidden="false" customHeight="false" outlineLevel="0" collapsed="false">
      <c r="A1174" s="86" t="s">
        <v>2520</v>
      </c>
      <c r="B1174" s="87" t="s">
        <v>2521</v>
      </c>
      <c r="C1174" s="26" t="n">
        <v>750</v>
      </c>
    </row>
    <row r="1175" customFormat="false" ht="14.25" hidden="false" customHeight="false" outlineLevel="0" collapsed="false">
      <c r="A1175" s="86" t="s">
        <v>2522</v>
      </c>
      <c r="B1175" s="87" t="s">
        <v>2523</v>
      </c>
      <c r="C1175" s="26" t="n">
        <v>750</v>
      </c>
    </row>
    <row r="1176" customFormat="false" ht="14.25" hidden="false" customHeight="false" outlineLevel="0" collapsed="false">
      <c r="A1176" s="86" t="s">
        <v>2524</v>
      </c>
      <c r="B1176" s="87" t="s">
        <v>2525</v>
      </c>
      <c r="C1176" s="26" t="n">
        <v>750</v>
      </c>
    </row>
    <row r="1177" customFormat="false" ht="14.25" hidden="false" customHeight="false" outlineLevel="0" collapsed="false">
      <c r="A1177" s="59" t="s">
        <v>2527</v>
      </c>
      <c r="B1177" s="86" t="s">
        <v>2528</v>
      </c>
      <c r="C1177" s="26" t="n">
        <v>750</v>
      </c>
    </row>
    <row r="1178" customFormat="false" ht="14.25" hidden="false" customHeight="false" outlineLevel="0" collapsed="false">
      <c r="A1178" s="59" t="s">
        <v>2529</v>
      </c>
      <c r="B1178" s="86" t="s">
        <v>2530</v>
      </c>
      <c r="C1178" s="26" t="n">
        <v>750</v>
      </c>
    </row>
    <row r="1179" customFormat="false" ht="14.25" hidden="false" customHeight="false" outlineLevel="0" collapsed="false">
      <c r="A1179" s="59" t="s">
        <v>2531</v>
      </c>
      <c r="B1179" s="86" t="s">
        <v>2532</v>
      </c>
      <c r="C1179" s="26" t="n">
        <v>750</v>
      </c>
    </row>
    <row r="1180" customFormat="false" ht="14.25" hidden="false" customHeight="false" outlineLevel="0" collapsed="false">
      <c r="A1180" s="86" t="s">
        <v>2533</v>
      </c>
      <c r="B1180" s="87" t="s">
        <v>2534</v>
      </c>
      <c r="C1180" s="26" t="n">
        <v>750</v>
      </c>
    </row>
    <row r="1181" customFormat="false" ht="14.25" hidden="false" customHeight="false" outlineLevel="0" collapsed="false">
      <c r="A1181" s="86" t="s">
        <v>2535</v>
      </c>
      <c r="B1181" s="87" t="s">
        <v>2536</v>
      </c>
      <c r="C1181" s="26" t="n">
        <v>750</v>
      </c>
    </row>
    <row r="1182" customFormat="false" ht="14.25" hidden="false" customHeight="false" outlineLevel="0" collapsed="false">
      <c r="A1182" s="86" t="s">
        <v>2537</v>
      </c>
      <c r="B1182" s="87" t="s">
        <v>2538</v>
      </c>
      <c r="C1182" s="26" t="n">
        <v>750</v>
      </c>
    </row>
    <row r="1183" customFormat="false" ht="14.25" hidden="false" customHeight="false" outlineLevel="0" collapsed="false">
      <c r="A1183" s="86" t="s">
        <v>2539</v>
      </c>
      <c r="B1183" s="87" t="s">
        <v>2540</v>
      </c>
      <c r="C1183" s="26" t="n">
        <v>750</v>
      </c>
    </row>
    <row r="1184" customFormat="false" ht="14.25" hidden="false" customHeight="false" outlineLevel="0" collapsed="false">
      <c r="A1184" s="86" t="s">
        <v>2541</v>
      </c>
      <c r="B1184" s="87" t="s">
        <v>2542</v>
      </c>
      <c r="C1184" s="26" t="n">
        <v>750</v>
      </c>
    </row>
    <row r="1185" customFormat="false" ht="14.25" hidden="false" customHeight="false" outlineLevel="0" collapsed="false">
      <c r="A1185" s="86" t="s">
        <v>2543</v>
      </c>
      <c r="B1185" s="87" t="s">
        <v>2544</v>
      </c>
      <c r="C1185" s="26" t="n">
        <v>750</v>
      </c>
    </row>
    <row r="1186" customFormat="false" ht="28.5" hidden="false" customHeight="false" outlineLevel="0" collapsed="false">
      <c r="A1186" s="86" t="s">
        <v>2545</v>
      </c>
      <c r="B1186" s="87" t="s">
        <v>2546</v>
      </c>
      <c r="C1186" s="26" t="n">
        <v>750</v>
      </c>
    </row>
    <row r="1187" customFormat="false" ht="14.25" hidden="false" customHeight="false" outlineLevel="0" collapsed="false">
      <c r="A1187" s="59" t="s">
        <v>2548</v>
      </c>
      <c r="B1187" s="86" t="s">
        <v>2549</v>
      </c>
      <c r="C1187" s="26" t="n">
        <v>750</v>
      </c>
    </row>
    <row r="1188" customFormat="false" ht="14.25" hidden="false" customHeight="false" outlineLevel="0" collapsed="false">
      <c r="A1188" s="59" t="s">
        <v>2550</v>
      </c>
      <c r="B1188" s="86" t="s">
        <v>2551</v>
      </c>
      <c r="C1188" s="26" t="n">
        <v>750</v>
      </c>
    </row>
    <row r="1189" customFormat="false" ht="14.25" hidden="false" customHeight="false" outlineLevel="0" collapsed="false">
      <c r="A1189" s="59" t="s">
        <v>2552</v>
      </c>
      <c r="B1189" s="86" t="s">
        <v>2553</v>
      </c>
      <c r="C1189" s="26" t="n">
        <v>750</v>
      </c>
    </row>
    <row r="1190" customFormat="false" ht="14.25" hidden="false" customHeight="false" outlineLevel="0" collapsed="false">
      <c r="A1190" s="59" t="s">
        <v>2555</v>
      </c>
      <c r="B1190" s="86" t="s">
        <v>2556</v>
      </c>
      <c r="C1190" s="26" t="n">
        <v>580</v>
      </c>
    </row>
    <row r="1191" customFormat="false" ht="14.25" hidden="false" customHeight="false" outlineLevel="0" collapsed="false">
      <c r="A1191" s="59" t="s">
        <v>2557</v>
      </c>
      <c r="B1191" s="86" t="s">
        <v>2558</v>
      </c>
      <c r="C1191" s="26" t="n">
        <v>750</v>
      </c>
    </row>
    <row r="1192" customFormat="false" ht="14.25" hidden="false" customHeight="false" outlineLevel="0" collapsed="false">
      <c r="A1192" s="59" t="s">
        <v>2559</v>
      </c>
      <c r="B1192" s="86" t="s">
        <v>2560</v>
      </c>
      <c r="C1192" s="26" t="n">
        <v>750</v>
      </c>
    </row>
    <row r="1193" customFormat="false" ht="14.25" hidden="false" customHeight="false" outlineLevel="0" collapsed="false">
      <c r="A1193" s="59" t="s">
        <v>2561</v>
      </c>
      <c r="B1193" s="86" t="s">
        <v>2562</v>
      </c>
      <c r="C1193" s="26" t="n">
        <v>750</v>
      </c>
    </row>
    <row r="1194" customFormat="false" ht="14.25" hidden="false" customHeight="false" outlineLevel="0" collapsed="false">
      <c r="A1194" s="59" t="s">
        <v>2563</v>
      </c>
      <c r="B1194" s="86" t="s">
        <v>2564</v>
      </c>
      <c r="C1194" s="26" t="n">
        <v>750</v>
      </c>
    </row>
    <row r="1195" customFormat="false" ht="14.25" hidden="false" customHeight="false" outlineLevel="0" collapsed="false">
      <c r="A1195" s="59" t="s">
        <v>2565</v>
      </c>
      <c r="B1195" s="86" t="s">
        <v>2566</v>
      </c>
      <c r="C1195" s="26" t="n">
        <v>750</v>
      </c>
    </row>
    <row r="1196" customFormat="false" ht="14.25" hidden="false" customHeight="false" outlineLevel="0" collapsed="false">
      <c r="A1196" s="86" t="s">
        <v>2567</v>
      </c>
      <c r="B1196" s="87" t="s">
        <v>2568</v>
      </c>
      <c r="C1196" s="26" t="n">
        <v>750</v>
      </c>
    </row>
    <row r="1197" customFormat="false" ht="14.25" hidden="false" customHeight="false" outlineLevel="0" collapsed="false">
      <c r="A1197" s="86" t="s">
        <v>2569</v>
      </c>
      <c r="B1197" s="87" t="s">
        <v>2570</v>
      </c>
      <c r="C1197" s="26" t="n">
        <v>750</v>
      </c>
    </row>
    <row r="1198" customFormat="false" ht="14.25" hidden="false" customHeight="false" outlineLevel="0" collapsed="false">
      <c r="A1198" s="86" t="s">
        <v>2571</v>
      </c>
      <c r="B1198" s="87" t="s">
        <v>2572</v>
      </c>
      <c r="C1198" s="26" t="n">
        <v>750</v>
      </c>
    </row>
    <row r="1199" customFormat="false" ht="14.25" hidden="false" customHeight="false" outlineLevel="0" collapsed="false">
      <c r="A1199" s="86" t="s">
        <v>2573</v>
      </c>
      <c r="B1199" s="87" t="s">
        <v>2574</v>
      </c>
      <c r="C1199" s="26" t="n">
        <v>750</v>
      </c>
    </row>
    <row r="1200" customFormat="false" ht="14.25" hidden="false" customHeight="false" outlineLevel="0" collapsed="false">
      <c r="A1200" s="59" t="s">
        <v>2576</v>
      </c>
      <c r="B1200" s="86" t="s">
        <v>2577</v>
      </c>
      <c r="C1200" s="26" t="n">
        <v>750</v>
      </c>
    </row>
    <row r="1201" customFormat="false" ht="14.25" hidden="false" customHeight="false" outlineLevel="0" collapsed="false">
      <c r="A1201" s="59" t="s">
        <v>2578</v>
      </c>
      <c r="B1201" s="86" t="s">
        <v>2579</v>
      </c>
      <c r="C1201" s="26" t="n">
        <v>750</v>
      </c>
    </row>
    <row r="1202" customFormat="false" ht="14.25" hidden="false" customHeight="false" outlineLevel="0" collapsed="false">
      <c r="A1202" s="76" t="s">
        <v>2580</v>
      </c>
      <c r="B1202" s="86" t="s">
        <v>2581</v>
      </c>
      <c r="C1202" s="26" t="n">
        <v>750</v>
      </c>
    </row>
    <row r="1203" customFormat="false" ht="14.25" hidden="false" customHeight="false" outlineLevel="0" collapsed="false">
      <c r="A1203" s="59" t="s">
        <v>2582</v>
      </c>
      <c r="B1203" s="86" t="s">
        <v>2583</v>
      </c>
      <c r="C1203" s="26" t="n">
        <v>750</v>
      </c>
    </row>
    <row r="1204" customFormat="false" ht="14.25" hidden="false" customHeight="false" outlineLevel="0" collapsed="false">
      <c r="A1204" s="59" t="s">
        <v>2584</v>
      </c>
      <c r="B1204" s="59" t="s">
        <v>2585</v>
      </c>
      <c r="C1204" s="26" t="n">
        <v>2875</v>
      </c>
    </row>
    <row r="1205" customFormat="false" ht="14.25" hidden="false" customHeight="false" outlineLevel="0" collapsed="false">
      <c r="A1205" s="59" t="s">
        <v>2586</v>
      </c>
      <c r="B1205" s="59" t="s">
        <v>2587</v>
      </c>
      <c r="C1205" s="26" t="n">
        <v>750</v>
      </c>
    </row>
    <row r="1206" customFormat="false" ht="14.25" hidden="false" customHeight="false" outlineLevel="0" collapsed="false">
      <c r="A1206" s="59" t="s">
        <v>2588</v>
      </c>
      <c r="B1206" s="59" t="s">
        <v>2589</v>
      </c>
      <c r="C1206" s="26" t="n">
        <v>750</v>
      </c>
    </row>
    <row r="1207" customFormat="false" ht="14.25" hidden="false" customHeight="false" outlineLevel="0" collapsed="false">
      <c r="A1207" s="86" t="s">
        <v>2590</v>
      </c>
      <c r="B1207" s="87" t="s">
        <v>2591</v>
      </c>
      <c r="C1207" s="26" t="n">
        <v>750</v>
      </c>
    </row>
    <row r="1208" customFormat="false" ht="14.25" hidden="false" customHeight="false" outlineLevel="0" collapsed="false">
      <c r="A1208" s="86" t="s">
        <v>2592</v>
      </c>
      <c r="B1208" s="87" t="s">
        <v>2593</v>
      </c>
      <c r="C1208" s="26" t="n">
        <v>750</v>
      </c>
    </row>
    <row r="1209" customFormat="false" ht="14.25" hidden="false" customHeight="false" outlineLevel="0" collapsed="false">
      <c r="A1209" s="86" t="s">
        <v>2594</v>
      </c>
      <c r="B1209" s="87" t="s">
        <v>2595</v>
      </c>
      <c r="C1209" s="26" t="n">
        <v>750</v>
      </c>
    </row>
    <row r="1210" customFormat="false" ht="14.25" hidden="false" customHeight="false" outlineLevel="0" collapsed="false">
      <c r="A1210" s="59" t="s">
        <v>2597</v>
      </c>
      <c r="B1210" s="86" t="s">
        <v>2598</v>
      </c>
      <c r="C1210" s="26" t="n">
        <v>750</v>
      </c>
    </row>
    <row r="1211" customFormat="false" ht="14.25" hidden="false" customHeight="false" outlineLevel="0" collapsed="false">
      <c r="A1211" s="59" t="s">
        <v>2599</v>
      </c>
      <c r="B1211" s="86" t="s">
        <v>2600</v>
      </c>
      <c r="C1211" s="26" t="n">
        <v>750</v>
      </c>
    </row>
    <row r="1212" customFormat="false" ht="14.25" hidden="false" customHeight="false" outlineLevel="0" collapsed="false">
      <c r="A1212" s="59" t="s">
        <v>2601</v>
      </c>
      <c r="B1212" s="86" t="s">
        <v>2602</v>
      </c>
      <c r="C1212" s="26" t="n">
        <v>750</v>
      </c>
    </row>
    <row r="1213" customFormat="false" ht="14.25" hidden="false" customHeight="false" outlineLevel="0" collapsed="false">
      <c r="A1213" s="59" t="s">
        <v>2603</v>
      </c>
      <c r="B1213" s="86" t="s">
        <v>2604</v>
      </c>
      <c r="C1213" s="26" t="n">
        <v>750</v>
      </c>
    </row>
    <row r="1214" customFormat="false" ht="14.25" hidden="false" customHeight="false" outlineLevel="0" collapsed="false">
      <c r="A1214" s="59" t="s">
        <v>2605</v>
      </c>
      <c r="B1214" s="86" t="s">
        <v>2606</v>
      </c>
      <c r="C1214" s="26" t="n">
        <v>750</v>
      </c>
    </row>
    <row r="1215" customFormat="false" ht="14.25" hidden="false" customHeight="false" outlineLevel="0" collapsed="false">
      <c r="A1215" s="59" t="s">
        <v>2607</v>
      </c>
      <c r="B1215" s="86" t="s">
        <v>2608</v>
      </c>
      <c r="C1215" s="26" t="n">
        <v>750</v>
      </c>
    </row>
    <row r="1216" customFormat="false" ht="14.25" hidden="false" customHeight="false" outlineLevel="0" collapsed="false">
      <c r="A1216" s="59" t="s">
        <v>2610</v>
      </c>
      <c r="B1216" s="86" t="s">
        <v>2611</v>
      </c>
      <c r="C1216" s="26" t="n">
        <v>750</v>
      </c>
    </row>
    <row r="1217" customFormat="false" ht="14.25" hidden="false" customHeight="false" outlineLevel="0" collapsed="false">
      <c r="A1217" s="59" t="s">
        <v>2612</v>
      </c>
      <c r="B1217" s="86" t="s">
        <v>2613</v>
      </c>
      <c r="C1217" s="26" t="n">
        <v>750</v>
      </c>
    </row>
    <row r="1218" customFormat="false" ht="14.25" hidden="false" customHeight="false" outlineLevel="0" collapsed="false">
      <c r="A1218" s="59" t="s">
        <v>2614</v>
      </c>
      <c r="B1218" s="86" t="s">
        <v>2615</v>
      </c>
      <c r="C1218" s="26" t="n">
        <v>750</v>
      </c>
    </row>
    <row r="1219" customFormat="false" ht="14.25" hidden="false" customHeight="false" outlineLevel="0" collapsed="false">
      <c r="A1219" s="59" t="s">
        <v>2616</v>
      </c>
      <c r="B1219" s="86" t="s">
        <v>2617</v>
      </c>
      <c r="C1219" s="26" t="n">
        <v>750</v>
      </c>
    </row>
    <row r="1220" customFormat="false" ht="14.25" hidden="false" customHeight="false" outlineLevel="0" collapsed="false">
      <c r="A1220" s="59" t="s">
        <v>2618</v>
      </c>
      <c r="B1220" s="86" t="s">
        <v>2619</v>
      </c>
      <c r="C1220" s="26" t="n">
        <v>750</v>
      </c>
    </row>
    <row r="1221" customFormat="false" ht="14.25" hidden="false" customHeight="false" outlineLevel="0" collapsed="false">
      <c r="A1221" s="59" t="s">
        <v>2620</v>
      </c>
      <c r="B1221" s="86" t="s">
        <v>2621</v>
      </c>
      <c r="C1221" s="26" t="n">
        <v>750</v>
      </c>
    </row>
    <row r="1222" customFormat="false" ht="14.25" hidden="false" customHeight="false" outlineLevel="0" collapsed="false">
      <c r="A1222" s="59" t="s">
        <v>2622</v>
      </c>
      <c r="B1222" s="86" t="s">
        <v>2623</v>
      </c>
      <c r="C1222" s="26" t="n">
        <v>750</v>
      </c>
    </row>
    <row r="1223" customFormat="false" ht="14.25" hidden="false" customHeight="false" outlineLevel="0" collapsed="false">
      <c r="A1223" s="59" t="s">
        <v>2624</v>
      </c>
      <c r="B1223" s="86" t="s">
        <v>2625</v>
      </c>
      <c r="C1223" s="26" t="n">
        <v>750</v>
      </c>
    </row>
    <row r="1224" customFormat="false" ht="14.25" hidden="false" customHeight="false" outlineLevel="0" collapsed="false">
      <c r="A1224" s="59" t="s">
        <v>2626</v>
      </c>
      <c r="B1224" s="86" t="s">
        <v>2627</v>
      </c>
      <c r="C1224" s="26" t="n">
        <v>750</v>
      </c>
    </row>
    <row r="1225" customFormat="false" ht="14.25" hidden="false" customHeight="false" outlineLevel="0" collapsed="false">
      <c r="A1225" s="86" t="s">
        <v>2628</v>
      </c>
      <c r="B1225" s="87" t="s">
        <v>2629</v>
      </c>
      <c r="C1225" s="26" t="n">
        <v>750</v>
      </c>
    </row>
    <row r="1226" customFormat="false" ht="14.25" hidden="false" customHeight="false" outlineLevel="0" collapsed="false">
      <c r="A1226" s="59" t="s">
        <v>2631</v>
      </c>
      <c r="B1226" s="86" t="s">
        <v>2632</v>
      </c>
      <c r="C1226" s="26" t="n">
        <v>580</v>
      </c>
    </row>
    <row r="1227" customFormat="false" ht="14.25" hidden="false" customHeight="false" outlineLevel="0" collapsed="false">
      <c r="A1227" s="59" t="s">
        <v>2633</v>
      </c>
      <c r="B1227" s="86" t="s">
        <v>2634</v>
      </c>
      <c r="C1227" s="26" t="n">
        <v>750</v>
      </c>
    </row>
    <row r="1228" customFormat="false" ht="28.5" hidden="false" customHeight="false" outlineLevel="0" collapsed="false">
      <c r="A1228" s="59" t="s">
        <v>2635</v>
      </c>
      <c r="B1228" s="59" t="s">
        <v>2636</v>
      </c>
      <c r="C1228" s="26" t="n">
        <v>750</v>
      </c>
    </row>
    <row r="1229" customFormat="false" ht="14.25" hidden="false" customHeight="false" outlineLevel="0" collapsed="false">
      <c r="A1229" s="59" t="s">
        <v>2637</v>
      </c>
      <c r="B1229" s="59" t="s">
        <v>2638</v>
      </c>
      <c r="C1229" s="26" t="n">
        <v>750</v>
      </c>
    </row>
    <row r="1230" customFormat="false" ht="14.25" hidden="false" customHeight="false" outlineLevel="0" collapsed="false">
      <c r="A1230" s="86" t="s">
        <v>2640</v>
      </c>
      <c r="B1230" s="87" t="s">
        <v>2641</v>
      </c>
      <c r="C1230" s="26" t="n">
        <v>750</v>
      </c>
    </row>
    <row r="1231" customFormat="false" ht="14.25" hidden="false" customHeight="false" outlineLevel="0" collapsed="false">
      <c r="A1231" s="86" t="s">
        <v>2642</v>
      </c>
      <c r="B1231" s="87" t="s">
        <v>2643</v>
      </c>
      <c r="C1231" s="26" t="n">
        <v>750</v>
      </c>
    </row>
    <row r="1232" customFormat="false" ht="14.25" hidden="false" customHeight="false" outlineLevel="0" collapsed="false">
      <c r="A1232" s="86" t="s">
        <v>2644</v>
      </c>
      <c r="B1232" s="87" t="s">
        <v>2645</v>
      </c>
      <c r="C1232" s="26" t="n">
        <v>750</v>
      </c>
    </row>
    <row r="1233" customFormat="false" ht="14.25" hidden="false" customHeight="false" outlineLevel="0" collapsed="false">
      <c r="A1233" s="86" t="s">
        <v>2646</v>
      </c>
      <c r="B1233" s="87" t="s">
        <v>2647</v>
      </c>
      <c r="C1233" s="26" t="n">
        <v>750</v>
      </c>
    </row>
    <row r="1234" customFormat="false" ht="14.25" hidden="false" customHeight="false" outlineLevel="0" collapsed="false">
      <c r="A1234" s="86" t="s">
        <v>2648</v>
      </c>
      <c r="B1234" s="87" t="s">
        <v>2649</v>
      </c>
      <c r="C1234" s="26" t="n">
        <v>750</v>
      </c>
    </row>
    <row r="1235" customFormat="false" ht="14.25" hidden="false" customHeight="false" outlineLevel="0" collapsed="false">
      <c r="A1235" s="86" t="s">
        <v>2650</v>
      </c>
      <c r="B1235" s="87" t="s">
        <v>2651</v>
      </c>
      <c r="C1235" s="26" t="n">
        <v>750</v>
      </c>
    </row>
    <row r="1236" customFormat="false" ht="14.25" hidden="false" customHeight="false" outlineLevel="0" collapsed="false">
      <c r="A1236" s="86" t="s">
        <v>2652</v>
      </c>
      <c r="B1236" s="87" t="s">
        <v>2653</v>
      </c>
      <c r="C1236" s="26" t="n">
        <v>750</v>
      </c>
    </row>
    <row r="1237" customFormat="false" ht="14.25" hidden="false" customHeight="false" outlineLevel="0" collapsed="false">
      <c r="A1237" s="86" t="s">
        <v>2654</v>
      </c>
      <c r="B1237" s="87" t="s">
        <v>2655</v>
      </c>
      <c r="C1237" s="26" t="n">
        <v>750</v>
      </c>
    </row>
    <row r="1238" customFormat="false" ht="14.25" hidden="false" customHeight="false" outlineLevel="0" collapsed="false">
      <c r="A1238" s="86" t="s">
        <v>2657</v>
      </c>
      <c r="B1238" s="87" t="s">
        <v>2658</v>
      </c>
      <c r="C1238" s="26" t="n">
        <v>750</v>
      </c>
    </row>
    <row r="1239" customFormat="false" ht="14.25" hidden="false" customHeight="false" outlineLevel="0" collapsed="false">
      <c r="A1239" s="86" t="s">
        <v>2659</v>
      </c>
      <c r="B1239" s="87" t="s">
        <v>2660</v>
      </c>
      <c r="C1239" s="26" t="n">
        <v>750</v>
      </c>
    </row>
    <row r="1240" customFormat="false" ht="14.25" hidden="false" customHeight="false" outlineLevel="0" collapsed="false">
      <c r="A1240" s="86" t="s">
        <v>2662</v>
      </c>
      <c r="B1240" s="87" t="s">
        <v>2663</v>
      </c>
      <c r="C1240" s="26" t="n">
        <v>750</v>
      </c>
    </row>
    <row r="1241" customFormat="false" ht="14.25" hidden="false" customHeight="false" outlineLevel="0" collapsed="false">
      <c r="A1241" s="86" t="s">
        <v>2664</v>
      </c>
      <c r="B1241" s="87" t="s">
        <v>2665</v>
      </c>
      <c r="C1241" s="26" t="n">
        <v>750</v>
      </c>
    </row>
    <row r="1242" customFormat="false" ht="14.25" hidden="false" customHeight="false" outlineLevel="0" collapsed="false">
      <c r="A1242" s="86" t="s">
        <v>2666</v>
      </c>
      <c r="B1242" s="87" t="s">
        <v>2667</v>
      </c>
      <c r="C1242" s="26" t="n">
        <v>750</v>
      </c>
    </row>
    <row r="1243" customFormat="false" ht="14.25" hidden="false" customHeight="false" outlineLevel="0" collapsed="false">
      <c r="A1243" s="86" t="s">
        <v>2669</v>
      </c>
      <c r="B1243" s="86" t="s">
        <v>2670</v>
      </c>
      <c r="C1243" s="26" t="n">
        <v>750</v>
      </c>
    </row>
    <row r="1244" customFormat="false" ht="14.25" hidden="false" customHeight="false" outlineLevel="0" collapsed="false">
      <c r="A1244" s="86" t="s">
        <v>2671</v>
      </c>
      <c r="B1244" s="86" t="s">
        <v>2672</v>
      </c>
      <c r="C1244" s="26" t="n">
        <v>750</v>
      </c>
    </row>
    <row r="1245" customFormat="false" ht="28.5" hidden="false" customHeight="false" outlineLevel="0" collapsed="false">
      <c r="A1245" s="59" t="s">
        <v>2674</v>
      </c>
      <c r="B1245" s="59" t="s">
        <v>2675</v>
      </c>
      <c r="C1245" s="26" t="n">
        <v>750</v>
      </c>
    </row>
    <row r="1246" customFormat="false" ht="28.5" hidden="false" customHeight="false" outlineLevel="0" collapsed="false">
      <c r="A1246" s="59" t="s">
        <v>2676</v>
      </c>
      <c r="B1246" s="59" t="s">
        <v>2677</v>
      </c>
      <c r="C1246" s="26" t="n">
        <v>750</v>
      </c>
    </row>
    <row r="1247" customFormat="false" ht="28.5" hidden="false" customHeight="false" outlineLevel="0" collapsed="false">
      <c r="A1247" s="59" t="s">
        <v>2678</v>
      </c>
      <c r="B1247" s="59" t="s">
        <v>2679</v>
      </c>
      <c r="C1247" s="26" t="n">
        <v>750</v>
      </c>
    </row>
    <row r="1248" customFormat="false" ht="14.25" hidden="false" customHeight="false" outlineLevel="0" collapsed="false">
      <c r="A1248" s="86" t="s">
        <v>2680</v>
      </c>
      <c r="B1248" s="86" t="s">
        <v>2681</v>
      </c>
      <c r="C1248" s="26" t="n">
        <v>750</v>
      </c>
    </row>
    <row r="1249" customFormat="false" ht="28.5" hidden="false" customHeight="false" outlineLevel="0" collapsed="false">
      <c r="A1249" s="86" t="s">
        <v>2682</v>
      </c>
      <c r="B1249" s="86" t="s">
        <v>2683</v>
      </c>
      <c r="C1249" s="26" t="n">
        <v>750</v>
      </c>
    </row>
    <row r="1250" customFormat="false" ht="28.5" hidden="false" customHeight="false" outlineLevel="0" collapsed="false">
      <c r="A1250" s="86" t="s">
        <v>2684</v>
      </c>
      <c r="B1250" s="86" t="s">
        <v>2685</v>
      </c>
      <c r="C1250" s="26" t="n">
        <v>750</v>
      </c>
    </row>
    <row r="1251" customFormat="false" ht="28.5" hidden="false" customHeight="false" outlineLevel="0" collapsed="false">
      <c r="A1251" s="59" t="s">
        <v>2687</v>
      </c>
      <c r="B1251" s="59" t="s">
        <v>2688</v>
      </c>
      <c r="C1251" s="26" t="n">
        <v>2310</v>
      </c>
    </row>
    <row r="1252" customFormat="false" ht="28.5" hidden="false" customHeight="false" outlineLevel="0" collapsed="false">
      <c r="A1252" s="59" t="s">
        <v>2689</v>
      </c>
      <c r="B1252" s="59" t="s">
        <v>2690</v>
      </c>
      <c r="C1252" s="26" t="n">
        <v>2310</v>
      </c>
    </row>
    <row r="1253" customFormat="false" ht="28.5" hidden="false" customHeight="false" outlineLevel="0" collapsed="false">
      <c r="A1253" s="59" t="s">
        <v>2691</v>
      </c>
      <c r="B1253" s="59" t="s">
        <v>2692</v>
      </c>
      <c r="C1253" s="26" t="n">
        <v>750</v>
      </c>
    </row>
    <row r="1254" customFormat="false" ht="28.5" hidden="false" customHeight="false" outlineLevel="0" collapsed="false">
      <c r="A1254" s="59" t="s">
        <v>2693</v>
      </c>
      <c r="B1254" s="59" t="s">
        <v>2694</v>
      </c>
      <c r="C1254" s="26" t="n">
        <v>2875</v>
      </c>
    </row>
    <row r="1255" customFormat="false" ht="28.5" hidden="false" customHeight="false" outlineLevel="0" collapsed="false">
      <c r="A1255" s="59" t="s">
        <v>2695</v>
      </c>
      <c r="B1255" s="59" t="s">
        <v>2696</v>
      </c>
      <c r="C1255" s="26" t="n">
        <v>2875</v>
      </c>
    </row>
    <row r="1256" customFormat="false" ht="28.5" hidden="false" customHeight="false" outlineLevel="0" collapsed="false">
      <c r="A1256" s="59" t="s">
        <v>2697</v>
      </c>
      <c r="B1256" s="59" t="s">
        <v>2698</v>
      </c>
      <c r="C1256" s="26" t="n">
        <v>2875</v>
      </c>
    </row>
    <row r="1257" customFormat="false" ht="28.5" hidden="false" customHeight="false" outlineLevel="0" collapsed="false">
      <c r="A1257" s="59" t="s">
        <v>2699</v>
      </c>
      <c r="B1257" s="76" t="s">
        <v>2700</v>
      </c>
      <c r="C1257" s="26" t="n">
        <v>1595</v>
      </c>
    </row>
    <row r="1258" customFormat="false" ht="28.5" hidden="false" customHeight="false" outlineLevel="0" collapsed="false">
      <c r="A1258" s="59" t="s">
        <v>2701</v>
      </c>
      <c r="B1258" s="59" t="s">
        <v>2702</v>
      </c>
      <c r="C1258" s="26" t="n">
        <v>2765</v>
      </c>
    </row>
    <row r="1259" customFormat="false" ht="14.25" hidden="false" customHeight="false" outlineLevel="0" collapsed="false">
      <c r="A1259" s="86" t="s">
        <v>2703</v>
      </c>
      <c r="B1259" s="86" t="s">
        <v>2704</v>
      </c>
      <c r="C1259" s="26" t="n">
        <v>4360</v>
      </c>
    </row>
    <row r="1260" customFormat="false" ht="14.25" hidden="false" customHeight="false" outlineLevel="0" collapsed="false">
      <c r="A1260" s="86" t="s">
        <v>2705</v>
      </c>
      <c r="B1260" s="86" t="s">
        <v>2706</v>
      </c>
      <c r="C1260" s="26" t="n">
        <v>4360</v>
      </c>
    </row>
    <row r="1261" customFormat="false" ht="14.25" hidden="false" customHeight="false" outlineLevel="0" collapsed="false">
      <c r="A1261" s="86" t="s">
        <v>2707</v>
      </c>
      <c r="B1261" s="86" t="s">
        <v>2708</v>
      </c>
      <c r="C1261" s="26" t="n">
        <v>4360</v>
      </c>
    </row>
    <row r="1262" customFormat="false" ht="14.25" hidden="false" customHeight="false" outlineLevel="0" collapsed="false">
      <c r="A1262" s="86" t="s">
        <v>2709</v>
      </c>
      <c r="B1262" s="86" t="s">
        <v>2710</v>
      </c>
      <c r="C1262" s="26" t="n">
        <v>4360</v>
      </c>
    </row>
    <row r="1263" customFormat="false" ht="28.5" hidden="false" customHeight="false" outlineLevel="0" collapsed="false">
      <c r="A1263" s="86" t="s">
        <v>2711</v>
      </c>
      <c r="B1263" s="86" t="s">
        <v>2712</v>
      </c>
      <c r="C1263" s="26" t="n">
        <v>4360</v>
      </c>
    </row>
    <row r="1264" customFormat="false" ht="28.5" hidden="false" customHeight="false" outlineLevel="0" collapsed="false">
      <c r="A1264" s="86" t="s">
        <v>2713</v>
      </c>
      <c r="B1264" s="86" t="s">
        <v>2714</v>
      </c>
      <c r="C1264" s="26" t="n">
        <v>4360</v>
      </c>
    </row>
    <row r="1265" customFormat="false" ht="14.25" hidden="false" customHeight="false" outlineLevel="0" collapsed="false">
      <c r="A1265" s="86" t="s">
        <v>2715</v>
      </c>
      <c r="B1265" s="86" t="s">
        <v>2716</v>
      </c>
      <c r="C1265" s="26" t="n">
        <v>4360</v>
      </c>
    </row>
    <row r="1266" customFormat="false" ht="14.25" hidden="false" customHeight="false" outlineLevel="0" collapsed="false">
      <c r="A1266" s="86" t="s">
        <v>2717</v>
      </c>
      <c r="B1266" s="86" t="s">
        <v>2718</v>
      </c>
      <c r="C1266" s="26" t="n">
        <v>4360</v>
      </c>
    </row>
    <row r="1267" customFormat="false" ht="28.5" hidden="false" customHeight="false" outlineLevel="0" collapsed="false">
      <c r="A1267" s="59" t="s">
        <v>2720</v>
      </c>
      <c r="B1267" s="59" t="s">
        <v>2721</v>
      </c>
      <c r="C1267" s="26" t="n">
        <v>4365</v>
      </c>
    </row>
    <row r="1268" customFormat="false" ht="14.25" hidden="false" customHeight="false" outlineLevel="0" collapsed="false">
      <c r="A1268" s="59" t="s">
        <v>2722</v>
      </c>
      <c r="B1268" s="59" t="s">
        <v>2723</v>
      </c>
      <c r="C1268" s="26" t="n">
        <v>2045</v>
      </c>
    </row>
    <row r="1269" customFormat="false" ht="14.25" hidden="false" customHeight="false" outlineLevel="0" collapsed="false">
      <c r="A1269" s="59" t="s">
        <v>2724</v>
      </c>
      <c r="B1269" s="59" t="s">
        <v>2725</v>
      </c>
      <c r="C1269" s="26" t="n">
        <v>3605</v>
      </c>
    </row>
    <row r="1270" customFormat="false" ht="14.25" hidden="false" customHeight="false" outlineLevel="0" collapsed="false">
      <c r="A1270" s="59" t="s">
        <v>2726</v>
      </c>
      <c r="B1270" s="59" t="s">
        <v>2727</v>
      </c>
      <c r="C1270" s="26" t="n">
        <v>3925</v>
      </c>
    </row>
    <row r="1271" customFormat="false" ht="28.5" hidden="false" customHeight="false" outlineLevel="0" collapsed="false">
      <c r="A1271" s="86" t="s">
        <v>2728</v>
      </c>
      <c r="B1271" s="86" t="s">
        <v>2729</v>
      </c>
      <c r="C1271" s="26" t="n">
        <v>4360</v>
      </c>
    </row>
    <row r="1272" customFormat="false" ht="28.5" hidden="false" customHeight="false" outlineLevel="0" collapsed="false">
      <c r="A1272" s="59" t="s">
        <v>2731</v>
      </c>
      <c r="B1272" s="59" t="s">
        <v>2732</v>
      </c>
      <c r="C1272" s="26" t="n">
        <v>2215</v>
      </c>
    </row>
    <row r="1273" customFormat="false" ht="28.5" hidden="false" customHeight="false" outlineLevel="0" collapsed="false">
      <c r="A1273" s="59" t="s">
        <v>2733</v>
      </c>
      <c r="B1273" s="59" t="s">
        <v>2734</v>
      </c>
      <c r="C1273" s="26" t="n">
        <v>4365</v>
      </c>
    </row>
    <row r="1274" customFormat="false" ht="28.5" hidden="false" customHeight="false" outlineLevel="0" collapsed="false">
      <c r="A1274" s="59" t="s">
        <v>2736</v>
      </c>
      <c r="B1274" s="59" t="s">
        <v>2737</v>
      </c>
      <c r="C1274" s="26" t="n">
        <v>4365</v>
      </c>
    </row>
    <row r="1275" customFormat="false" ht="28.5" hidden="false" customHeight="false" outlineLevel="0" collapsed="false">
      <c r="A1275" s="59" t="s">
        <v>2738</v>
      </c>
      <c r="B1275" s="59" t="s">
        <v>2739</v>
      </c>
      <c r="C1275" s="26" t="n">
        <v>2215</v>
      </c>
    </row>
    <row r="1276" customFormat="false" ht="28.5" hidden="false" customHeight="false" outlineLevel="0" collapsed="false">
      <c r="A1276" s="59" t="s">
        <v>2740</v>
      </c>
      <c r="B1276" s="59" t="s">
        <v>2741</v>
      </c>
      <c r="C1276" s="26" t="n">
        <v>2215</v>
      </c>
    </row>
    <row r="1277" customFormat="false" ht="28.5" hidden="false" customHeight="false" outlineLevel="0" collapsed="false">
      <c r="A1277" s="59" t="s">
        <v>2742</v>
      </c>
      <c r="B1277" s="59" t="s">
        <v>2743</v>
      </c>
      <c r="C1277" s="26" t="n">
        <v>4365</v>
      </c>
    </row>
    <row r="1278" customFormat="false" ht="28.5" hidden="false" customHeight="false" outlineLevel="0" collapsed="false">
      <c r="A1278" s="59" t="s">
        <v>2744</v>
      </c>
      <c r="B1278" s="59" t="s">
        <v>2745</v>
      </c>
      <c r="C1278" s="26" t="n">
        <v>4365</v>
      </c>
    </row>
    <row r="1279" customFormat="false" ht="28.5" hidden="false" customHeight="false" outlineLevel="0" collapsed="false">
      <c r="A1279" s="59" t="s">
        <v>2746</v>
      </c>
      <c r="B1279" s="59" t="s">
        <v>2747</v>
      </c>
      <c r="C1279" s="26" t="n">
        <v>3925</v>
      </c>
    </row>
    <row r="1280" customFormat="false" ht="28.5" hidden="false" customHeight="false" outlineLevel="0" collapsed="false">
      <c r="A1280" s="59" t="s">
        <v>2749</v>
      </c>
      <c r="B1280" s="59" t="s">
        <v>2750</v>
      </c>
      <c r="C1280" s="26" t="n">
        <v>4365</v>
      </c>
    </row>
    <row r="1281" customFormat="false" ht="42.75" hidden="false" customHeight="false" outlineLevel="0" collapsed="false">
      <c r="A1281" s="59" t="s">
        <v>2752</v>
      </c>
      <c r="B1281" s="59" t="s">
        <v>2753</v>
      </c>
      <c r="C1281" s="26" t="n">
        <v>3390</v>
      </c>
    </row>
    <row r="1282" customFormat="false" ht="42.75" hidden="false" customHeight="false" outlineLevel="0" collapsed="false">
      <c r="A1282" s="59" t="s">
        <v>2754</v>
      </c>
      <c r="B1282" s="59" t="s">
        <v>2755</v>
      </c>
      <c r="C1282" s="26" t="n">
        <v>3925</v>
      </c>
    </row>
    <row r="1283" customFormat="false" ht="42.75" hidden="false" customHeight="false" outlineLevel="0" collapsed="false">
      <c r="A1283" s="86" t="s">
        <v>2757</v>
      </c>
      <c r="B1283" s="86" t="s">
        <v>2758</v>
      </c>
      <c r="C1283" s="26" t="n">
        <v>2875</v>
      </c>
    </row>
    <row r="1284" customFormat="false" ht="57" hidden="false" customHeight="false" outlineLevel="0" collapsed="false">
      <c r="A1284" s="86" t="s">
        <v>2759</v>
      </c>
      <c r="B1284" s="86" t="s">
        <v>2760</v>
      </c>
      <c r="C1284" s="26" t="n">
        <v>2875</v>
      </c>
    </row>
    <row r="1285" customFormat="false" ht="28.5" hidden="false" customHeight="false" outlineLevel="0" collapsed="false">
      <c r="A1285" s="42" t="s">
        <v>2761</v>
      </c>
      <c r="B1285" s="42" t="s">
        <v>2762</v>
      </c>
      <c r="C1285" s="26" t="n">
        <v>1860</v>
      </c>
    </row>
    <row r="1286" customFormat="false" ht="42.75" hidden="false" customHeight="false" outlineLevel="0" collapsed="false">
      <c r="A1286" s="42" t="s">
        <v>2763</v>
      </c>
      <c r="B1286" s="42" t="s">
        <v>2764</v>
      </c>
      <c r="C1286" s="26" t="n">
        <v>1860</v>
      </c>
    </row>
    <row r="1287" customFormat="false" ht="28.5" hidden="false" customHeight="false" outlineLevel="0" collapsed="false">
      <c r="A1287" s="24" t="s">
        <v>2765</v>
      </c>
      <c r="B1287" s="24" t="s">
        <v>2766</v>
      </c>
      <c r="C1287" s="26" t="n">
        <v>1905</v>
      </c>
    </row>
    <row r="1288" customFormat="false" ht="42.75" hidden="false" customHeight="false" outlineLevel="0" collapsed="false">
      <c r="A1288" s="86" t="s">
        <v>2768</v>
      </c>
      <c r="B1288" s="86" t="s">
        <v>2769</v>
      </c>
      <c r="C1288" s="26" t="n">
        <v>2875</v>
      </c>
    </row>
    <row r="1289" customFormat="false" ht="57" hidden="false" customHeight="false" outlineLevel="0" collapsed="false">
      <c r="A1289" s="86" t="s">
        <v>2770</v>
      </c>
      <c r="B1289" s="86" t="s">
        <v>2771</v>
      </c>
      <c r="C1289" s="26" t="n">
        <v>2875</v>
      </c>
    </row>
    <row r="1290" customFormat="false" ht="42.75" hidden="false" customHeight="false" outlineLevel="0" collapsed="false">
      <c r="A1290" s="59" t="s">
        <v>2772</v>
      </c>
      <c r="B1290" s="59" t="s">
        <v>2773</v>
      </c>
      <c r="C1290" s="26" t="n">
        <v>2875</v>
      </c>
    </row>
    <row r="1291" customFormat="false" ht="57" hidden="false" customHeight="false" outlineLevel="0" collapsed="false">
      <c r="A1291" s="86" t="s">
        <v>2775</v>
      </c>
      <c r="B1291" s="86" t="s">
        <v>2776</v>
      </c>
      <c r="C1291" s="26" t="n">
        <v>2875</v>
      </c>
    </row>
    <row r="1292" customFormat="false" ht="42.75" hidden="false" customHeight="false" outlineLevel="0" collapsed="false">
      <c r="A1292" s="59" t="s">
        <v>2777</v>
      </c>
      <c r="B1292" s="59" t="s">
        <v>2778</v>
      </c>
      <c r="C1292" s="26" t="n">
        <v>2875</v>
      </c>
    </row>
    <row r="1293" customFormat="false" ht="42.75" hidden="false" customHeight="false" outlineLevel="0" collapsed="false">
      <c r="A1293" s="59" t="s">
        <v>2779</v>
      </c>
      <c r="B1293" s="59" t="s">
        <v>2780</v>
      </c>
      <c r="C1293" s="26" t="n">
        <v>1860</v>
      </c>
    </row>
    <row r="1294" customFormat="false" ht="57" hidden="false" customHeight="false" outlineLevel="0" collapsed="false">
      <c r="A1294" s="59" t="s">
        <v>2781</v>
      </c>
      <c r="B1294" s="59" t="s">
        <v>2782</v>
      </c>
      <c r="C1294" s="26" t="n">
        <v>2310</v>
      </c>
    </row>
    <row r="1295" customFormat="false" ht="42.75" hidden="false" customHeight="false" outlineLevel="0" collapsed="false">
      <c r="A1295" s="86" t="s">
        <v>2784</v>
      </c>
      <c r="B1295" s="86" t="s">
        <v>2785</v>
      </c>
      <c r="C1295" s="26" t="n">
        <v>2875</v>
      </c>
    </row>
    <row r="1296" customFormat="false" ht="42.75" hidden="false" customHeight="false" outlineLevel="0" collapsed="false">
      <c r="A1296" s="86" t="s">
        <v>2786</v>
      </c>
      <c r="B1296" s="86" t="s">
        <v>2787</v>
      </c>
      <c r="C1296" s="26" t="n">
        <v>2875</v>
      </c>
    </row>
    <row r="1297" customFormat="false" ht="42.75" hidden="false" customHeight="false" outlineLevel="0" collapsed="false">
      <c r="A1297" s="86" t="s">
        <v>2788</v>
      </c>
      <c r="B1297" s="86" t="s">
        <v>2789</v>
      </c>
      <c r="C1297" s="26" t="n">
        <v>2875</v>
      </c>
    </row>
    <row r="1298" customFormat="false" ht="42.75" hidden="false" customHeight="false" outlineLevel="0" collapsed="false">
      <c r="A1298" s="86" t="s">
        <v>2790</v>
      </c>
      <c r="B1298" s="86" t="s">
        <v>2791</v>
      </c>
      <c r="C1298" s="26" t="n">
        <v>2875</v>
      </c>
    </row>
    <row r="1299" customFormat="false" ht="42.75" hidden="false" customHeight="false" outlineLevel="0" collapsed="false">
      <c r="A1299" s="86" t="s">
        <v>2792</v>
      </c>
      <c r="B1299" s="86" t="s">
        <v>2793</v>
      </c>
      <c r="C1299" s="26" t="n">
        <v>2875</v>
      </c>
    </row>
    <row r="1300" customFormat="false" ht="28.5" hidden="false" customHeight="false" outlineLevel="0" collapsed="false">
      <c r="A1300" s="86" t="s">
        <v>2794</v>
      </c>
      <c r="B1300" s="86" t="s">
        <v>2795</v>
      </c>
      <c r="C1300" s="26" t="n">
        <v>2875</v>
      </c>
    </row>
    <row r="1301" customFormat="false" ht="28.5" hidden="false" customHeight="false" outlineLevel="0" collapsed="false">
      <c r="A1301" s="86" t="s">
        <v>2796</v>
      </c>
      <c r="B1301" s="86" t="s">
        <v>2797</v>
      </c>
      <c r="C1301" s="26" t="n">
        <v>2875</v>
      </c>
    </row>
    <row r="1302" customFormat="false" ht="42.75" hidden="false" customHeight="false" outlineLevel="0" collapsed="false">
      <c r="A1302" s="86" t="s">
        <v>2798</v>
      </c>
      <c r="B1302" s="86" t="s">
        <v>2799</v>
      </c>
      <c r="C1302" s="26" t="n">
        <v>2875</v>
      </c>
    </row>
    <row r="1303" customFormat="false" ht="42.75" hidden="false" customHeight="false" outlineLevel="0" collapsed="false">
      <c r="A1303" s="86" t="s">
        <v>2800</v>
      </c>
      <c r="B1303" s="86" t="s">
        <v>2801</v>
      </c>
      <c r="C1303" s="26" t="n">
        <v>2875</v>
      </c>
    </row>
    <row r="1304" customFormat="false" ht="42.75" hidden="false" customHeight="false" outlineLevel="0" collapsed="false">
      <c r="A1304" s="86" t="s">
        <v>2802</v>
      </c>
      <c r="B1304" s="86" t="s">
        <v>2803</v>
      </c>
      <c r="C1304" s="26" t="n">
        <v>2875</v>
      </c>
    </row>
    <row r="1305" customFormat="false" ht="28.5" hidden="false" customHeight="false" outlineLevel="0" collapsed="false">
      <c r="A1305" s="86" t="s">
        <v>2804</v>
      </c>
      <c r="B1305" s="86" t="s">
        <v>2805</v>
      </c>
      <c r="C1305" s="26" t="n">
        <v>2875</v>
      </c>
    </row>
    <row r="1306" customFormat="false" ht="57" hidden="false" customHeight="false" outlineLevel="0" collapsed="false">
      <c r="A1306" s="59" t="s">
        <v>2807</v>
      </c>
      <c r="B1306" s="59" t="s">
        <v>2808</v>
      </c>
      <c r="C1306" s="26" t="n">
        <v>2875</v>
      </c>
    </row>
    <row r="1307" customFormat="false" ht="42.75" hidden="false" customHeight="false" outlineLevel="0" collapsed="false">
      <c r="A1307" s="59" t="s">
        <v>2810</v>
      </c>
      <c r="B1307" s="59" t="s">
        <v>2811</v>
      </c>
      <c r="C1307" s="26" t="n">
        <v>2875</v>
      </c>
    </row>
    <row r="1308" customFormat="false" ht="14.25" hidden="false" customHeight="false" outlineLevel="0" collapsed="false">
      <c r="A1308" s="59" t="s">
        <v>2812</v>
      </c>
      <c r="B1308" s="59" t="s">
        <v>2813</v>
      </c>
      <c r="C1308" s="26" t="n">
        <v>2310</v>
      </c>
    </row>
    <row r="1309" customFormat="false" ht="14.25" hidden="false" customHeight="false" outlineLevel="0" collapsed="false">
      <c r="A1309" s="59" t="s">
        <v>2815</v>
      </c>
      <c r="B1309" s="59" t="s">
        <v>2816</v>
      </c>
      <c r="C1309" s="26" t="n">
        <v>38005</v>
      </c>
    </row>
    <row r="1310" customFormat="false" ht="28.5" hidden="false" customHeight="false" outlineLevel="0" collapsed="false">
      <c r="A1310" s="59" t="s">
        <v>2817</v>
      </c>
      <c r="B1310" s="59" t="s">
        <v>2818</v>
      </c>
      <c r="C1310" s="26" t="n">
        <v>2485</v>
      </c>
    </row>
    <row r="1311" customFormat="false" ht="28.5" hidden="false" customHeight="false" outlineLevel="0" collapsed="false">
      <c r="A1311" s="59" t="s">
        <v>2819</v>
      </c>
      <c r="B1311" s="59" t="s">
        <v>2820</v>
      </c>
      <c r="C1311" s="26" t="n">
        <v>11070</v>
      </c>
    </row>
    <row r="1312" customFormat="false" ht="42.75" hidden="false" customHeight="false" outlineLevel="0" collapsed="false">
      <c r="A1312" s="59" t="s">
        <v>2821</v>
      </c>
      <c r="B1312" s="59" t="s">
        <v>2822</v>
      </c>
      <c r="C1312" s="26" t="n">
        <v>10560</v>
      </c>
    </row>
    <row r="1313" customFormat="false" ht="57" hidden="false" customHeight="false" outlineLevel="0" collapsed="false">
      <c r="A1313" s="59" t="s">
        <v>2823</v>
      </c>
      <c r="B1313" s="59" t="s">
        <v>2824</v>
      </c>
      <c r="C1313" s="26" t="n">
        <v>7020</v>
      </c>
    </row>
    <row r="1314" customFormat="false" ht="57" hidden="false" customHeight="false" outlineLevel="0" collapsed="false">
      <c r="A1314" s="59" t="s">
        <v>2825</v>
      </c>
      <c r="B1314" s="59" t="s">
        <v>2826</v>
      </c>
      <c r="C1314" s="26" t="n">
        <v>4490</v>
      </c>
    </row>
    <row r="1315" customFormat="false" ht="85.5" hidden="false" customHeight="false" outlineLevel="0" collapsed="false">
      <c r="A1315" s="59" t="s">
        <v>2827</v>
      </c>
      <c r="B1315" s="59" t="s">
        <v>2828</v>
      </c>
      <c r="C1315" s="26" t="n">
        <v>16065</v>
      </c>
    </row>
    <row r="1316" customFormat="false" ht="42.75" hidden="false" customHeight="false" outlineLevel="0" collapsed="false">
      <c r="A1316" s="59" t="s">
        <v>2829</v>
      </c>
      <c r="B1316" s="59" t="s">
        <v>2830</v>
      </c>
      <c r="C1316" s="26" t="n">
        <v>11070</v>
      </c>
    </row>
    <row r="1317" customFormat="false" ht="57" hidden="false" customHeight="false" outlineLevel="0" collapsed="false">
      <c r="A1317" s="59" t="s">
        <v>2831</v>
      </c>
      <c r="B1317" s="59" t="s">
        <v>2832</v>
      </c>
      <c r="C1317" s="26" t="n">
        <v>11070</v>
      </c>
    </row>
    <row r="1318" customFormat="false" ht="57" hidden="false" customHeight="false" outlineLevel="0" collapsed="false">
      <c r="A1318" s="59" t="s">
        <v>2833</v>
      </c>
      <c r="B1318" s="59" t="s">
        <v>2834</v>
      </c>
      <c r="C1318" s="26" t="n">
        <v>11070</v>
      </c>
    </row>
    <row r="1319" customFormat="false" ht="57" hidden="false" customHeight="false" outlineLevel="0" collapsed="false">
      <c r="A1319" s="59" t="s">
        <v>2835</v>
      </c>
      <c r="B1319" s="59" t="s">
        <v>2836</v>
      </c>
      <c r="C1319" s="26" t="n">
        <v>10560</v>
      </c>
    </row>
    <row r="1320" customFormat="false" ht="57" hidden="false" customHeight="false" outlineLevel="0" collapsed="false">
      <c r="A1320" s="59" t="s">
        <v>2837</v>
      </c>
      <c r="B1320" s="59" t="s">
        <v>2838</v>
      </c>
      <c r="C1320" s="26" t="n">
        <v>11070</v>
      </c>
    </row>
    <row r="1321" customFormat="false" ht="85.5" hidden="false" customHeight="false" outlineLevel="0" collapsed="false">
      <c r="A1321" s="59" t="s">
        <v>2839</v>
      </c>
      <c r="B1321" s="59" t="s">
        <v>2840</v>
      </c>
      <c r="C1321" s="26" t="n">
        <v>14850</v>
      </c>
    </row>
    <row r="1322" customFormat="false" ht="71.25" hidden="false" customHeight="false" outlineLevel="0" collapsed="false">
      <c r="A1322" s="59" t="s">
        <v>2841</v>
      </c>
      <c r="B1322" s="59" t="s">
        <v>2842</v>
      </c>
      <c r="C1322" s="26" t="n">
        <v>14850</v>
      </c>
    </row>
    <row r="1323" customFormat="false" ht="71.25" hidden="false" customHeight="false" outlineLevel="0" collapsed="false">
      <c r="A1323" s="59" t="s">
        <v>2843</v>
      </c>
      <c r="B1323" s="59" t="s">
        <v>2844</v>
      </c>
      <c r="C1323" s="26" t="n">
        <v>14850</v>
      </c>
    </row>
    <row r="1324" customFormat="false" ht="57" hidden="false" customHeight="false" outlineLevel="0" collapsed="false">
      <c r="A1324" s="34" t="s">
        <v>2848</v>
      </c>
      <c r="B1324" s="32" t="s">
        <v>2849</v>
      </c>
      <c r="C1324" s="26" t="n">
        <v>5460</v>
      </c>
    </row>
    <row r="1325" customFormat="false" ht="14.25" hidden="false" customHeight="false" outlineLevel="0" collapsed="false">
      <c r="A1325" s="34" t="s">
        <v>2850</v>
      </c>
      <c r="B1325" s="32" t="s">
        <v>2851</v>
      </c>
      <c r="C1325" s="26" t="n">
        <v>1340</v>
      </c>
    </row>
    <row r="1326" customFormat="false" ht="14.25" hidden="false" customHeight="false" outlineLevel="0" collapsed="false">
      <c r="A1326" s="34" t="s">
        <v>2852</v>
      </c>
      <c r="B1326" s="32" t="s">
        <v>2853</v>
      </c>
      <c r="C1326" s="26" t="n">
        <v>610</v>
      </c>
    </row>
    <row r="1327" customFormat="false" ht="14.25" hidden="false" customHeight="false" outlineLevel="0" collapsed="false">
      <c r="A1327" s="34" t="s">
        <v>2854</v>
      </c>
      <c r="B1327" s="32" t="s">
        <v>2855</v>
      </c>
      <c r="C1327" s="26" t="n">
        <v>610</v>
      </c>
    </row>
    <row r="1328" customFormat="false" ht="14.25" hidden="false" customHeight="false" outlineLevel="0" collapsed="false">
      <c r="A1328" s="34" t="s">
        <v>2856</v>
      </c>
      <c r="B1328" s="32" t="s">
        <v>2857</v>
      </c>
      <c r="C1328" s="26" t="n">
        <v>610</v>
      </c>
    </row>
    <row r="1329" customFormat="false" ht="14.25" hidden="false" customHeight="false" outlineLevel="0" collapsed="false">
      <c r="A1329" s="34" t="s">
        <v>3548</v>
      </c>
      <c r="B1329" s="32" t="s">
        <v>3549</v>
      </c>
      <c r="C1329" s="26" t="n">
        <v>610</v>
      </c>
    </row>
    <row r="1330" customFormat="false" ht="14.25" hidden="false" customHeight="false" outlineLevel="0" collapsed="false">
      <c r="A1330" s="34" t="s">
        <v>2858</v>
      </c>
      <c r="B1330" s="32" t="s">
        <v>2859</v>
      </c>
      <c r="C1330" s="26" t="n">
        <v>610</v>
      </c>
    </row>
    <row r="1331" customFormat="false" ht="14.25" hidden="false" customHeight="false" outlineLevel="0" collapsed="false">
      <c r="A1331" s="27" t="s">
        <v>2860</v>
      </c>
      <c r="B1331" s="25" t="s">
        <v>2861</v>
      </c>
      <c r="C1331" s="26" t="n">
        <v>610</v>
      </c>
    </row>
    <row r="1332" customFormat="false" ht="14.25" hidden="false" customHeight="false" outlineLevel="0" collapsed="false">
      <c r="A1332" s="27" t="s">
        <v>2862</v>
      </c>
      <c r="B1332" s="25" t="s">
        <v>2863</v>
      </c>
      <c r="C1332" s="26" t="n">
        <v>610</v>
      </c>
    </row>
    <row r="1333" customFormat="false" ht="14.25" hidden="false" customHeight="false" outlineLevel="0" collapsed="false">
      <c r="A1333" s="34" t="s">
        <v>2864</v>
      </c>
      <c r="B1333" s="32" t="s">
        <v>2865</v>
      </c>
      <c r="C1333" s="26" t="n">
        <v>610</v>
      </c>
    </row>
    <row r="1334" customFormat="false" ht="14.25" hidden="false" customHeight="false" outlineLevel="0" collapsed="false">
      <c r="A1334" s="34" t="s">
        <v>2866</v>
      </c>
      <c r="B1334" s="32" t="s">
        <v>2867</v>
      </c>
      <c r="C1334" s="26" t="n">
        <v>870</v>
      </c>
    </row>
    <row r="1335" customFormat="false" ht="14.25" hidden="false" customHeight="false" outlineLevel="0" collapsed="false">
      <c r="A1335" s="34" t="s">
        <v>2868</v>
      </c>
      <c r="B1335" s="32" t="s">
        <v>2869</v>
      </c>
      <c r="C1335" s="26" t="n">
        <v>610</v>
      </c>
    </row>
    <row r="1336" customFormat="false" ht="14.25" hidden="false" customHeight="false" outlineLevel="0" collapsed="false">
      <c r="A1336" s="34" t="s">
        <v>2870</v>
      </c>
      <c r="B1336" s="32" t="s">
        <v>2871</v>
      </c>
      <c r="C1336" s="26" t="n">
        <v>610</v>
      </c>
    </row>
    <row r="1337" customFormat="false" ht="14.25" hidden="false" customHeight="false" outlineLevel="0" collapsed="false">
      <c r="A1337" s="34" t="s">
        <v>2872</v>
      </c>
      <c r="B1337" s="32" t="s">
        <v>2873</v>
      </c>
      <c r="C1337" s="26" t="n">
        <v>610</v>
      </c>
    </row>
    <row r="1338" customFormat="false" ht="14.25" hidden="false" customHeight="false" outlineLevel="0" collapsed="false">
      <c r="A1338" s="34" t="s">
        <v>2874</v>
      </c>
      <c r="B1338" s="32" t="s">
        <v>2875</v>
      </c>
      <c r="C1338" s="26" t="n">
        <v>610</v>
      </c>
    </row>
    <row r="1339" customFormat="false" ht="14.25" hidden="false" customHeight="false" outlineLevel="0" collapsed="false">
      <c r="A1339" s="34" t="s">
        <v>2876</v>
      </c>
      <c r="B1339" s="32" t="s">
        <v>2877</v>
      </c>
      <c r="C1339" s="26" t="n">
        <v>610</v>
      </c>
    </row>
    <row r="1340" customFormat="false" ht="14.25" hidden="false" customHeight="false" outlineLevel="0" collapsed="false">
      <c r="A1340" s="34" t="s">
        <v>2878</v>
      </c>
      <c r="B1340" s="32" t="s">
        <v>2879</v>
      </c>
      <c r="C1340" s="26" t="n">
        <v>610</v>
      </c>
    </row>
    <row r="1341" customFormat="false" ht="14.25" hidden="false" customHeight="false" outlineLevel="0" collapsed="false">
      <c r="A1341" s="34" t="s">
        <v>2880</v>
      </c>
      <c r="B1341" s="32" t="s">
        <v>2881</v>
      </c>
      <c r="C1341" s="26" t="n">
        <v>610</v>
      </c>
    </row>
    <row r="1342" customFormat="false" ht="14.25" hidden="false" customHeight="false" outlineLevel="0" collapsed="false">
      <c r="A1342" s="34" t="s">
        <v>2882</v>
      </c>
      <c r="B1342" s="32" t="s">
        <v>2883</v>
      </c>
      <c r="C1342" s="26" t="n">
        <v>345</v>
      </c>
    </row>
    <row r="1343" customFormat="false" ht="14.25" hidden="false" customHeight="false" outlineLevel="0" collapsed="false">
      <c r="A1343" s="34" t="s">
        <v>2884</v>
      </c>
      <c r="B1343" s="32" t="s">
        <v>2885</v>
      </c>
      <c r="C1343" s="26" t="n">
        <v>610</v>
      </c>
    </row>
    <row r="1344" customFormat="false" ht="14.25" hidden="false" customHeight="false" outlineLevel="0" collapsed="false">
      <c r="A1344" s="34" t="s">
        <v>2886</v>
      </c>
      <c r="B1344" s="32" t="s">
        <v>2887</v>
      </c>
      <c r="C1344" s="26" t="n">
        <v>610</v>
      </c>
    </row>
    <row r="1345" customFormat="false" ht="14.25" hidden="false" customHeight="false" outlineLevel="0" collapsed="false">
      <c r="A1345" s="34" t="s">
        <v>2888</v>
      </c>
      <c r="B1345" s="32" t="s">
        <v>2889</v>
      </c>
      <c r="C1345" s="26" t="n">
        <v>610</v>
      </c>
    </row>
    <row r="1346" customFormat="false" ht="14.25" hidden="false" customHeight="false" outlineLevel="0" collapsed="false">
      <c r="A1346" s="34" t="s">
        <v>2890</v>
      </c>
      <c r="B1346" s="32" t="s">
        <v>2891</v>
      </c>
      <c r="C1346" s="26" t="n">
        <v>610</v>
      </c>
    </row>
    <row r="1347" customFormat="false" ht="14.25" hidden="false" customHeight="false" outlineLevel="0" collapsed="false">
      <c r="A1347" s="34" t="s">
        <v>2892</v>
      </c>
      <c r="B1347" s="32" t="s">
        <v>2893</v>
      </c>
      <c r="C1347" s="26" t="n">
        <v>610</v>
      </c>
    </row>
    <row r="1348" customFormat="false" ht="57" hidden="false" customHeight="false" outlineLevel="0" collapsed="false">
      <c r="A1348" s="34" t="s">
        <v>2895</v>
      </c>
      <c r="B1348" s="32" t="s">
        <v>2896</v>
      </c>
      <c r="C1348" s="26" t="n">
        <v>8385</v>
      </c>
    </row>
    <row r="1349" customFormat="false" ht="14.25" hidden="false" customHeight="false" outlineLevel="0" collapsed="false">
      <c r="A1349" s="34" t="s">
        <v>2897</v>
      </c>
      <c r="B1349" s="32" t="s">
        <v>2898</v>
      </c>
      <c r="C1349" s="26" t="n">
        <v>1930</v>
      </c>
    </row>
    <row r="1350" customFormat="false" ht="14.25" hidden="false" customHeight="false" outlineLevel="0" collapsed="false">
      <c r="A1350" s="34" t="s">
        <v>2899</v>
      </c>
      <c r="B1350" s="32" t="s">
        <v>2900</v>
      </c>
      <c r="C1350" s="26" t="n">
        <v>1930</v>
      </c>
    </row>
    <row r="1351" customFormat="false" ht="14.25" hidden="false" customHeight="false" outlineLevel="0" collapsed="false">
      <c r="A1351" s="34" t="s">
        <v>2901</v>
      </c>
      <c r="B1351" s="32" t="s">
        <v>2902</v>
      </c>
      <c r="C1351" s="26" t="n">
        <v>1930</v>
      </c>
    </row>
    <row r="1352" customFormat="false" ht="14.25" hidden="false" customHeight="false" outlineLevel="0" collapsed="false">
      <c r="A1352" s="34" t="s">
        <v>2903</v>
      </c>
      <c r="B1352" s="32" t="s">
        <v>2904</v>
      </c>
      <c r="C1352" s="26" t="n">
        <v>1930</v>
      </c>
    </row>
    <row r="1353" customFormat="false" ht="14.25" hidden="false" customHeight="false" outlineLevel="0" collapsed="false">
      <c r="A1353" s="34" t="s">
        <v>2905</v>
      </c>
      <c r="B1353" s="32" t="s">
        <v>2906</v>
      </c>
      <c r="C1353" s="26" t="n">
        <v>610</v>
      </c>
    </row>
    <row r="1354" customFormat="false" ht="14.25" hidden="false" customHeight="false" outlineLevel="0" collapsed="false">
      <c r="A1354" s="34" t="s">
        <v>2907</v>
      </c>
      <c r="B1354" s="32" t="s">
        <v>2908</v>
      </c>
      <c r="C1354" s="26" t="n">
        <v>1930</v>
      </c>
    </row>
    <row r="1355" customFormat="false" ht="14.25" hidden="false" customHeight="false" outlineLevel="0" collapsed="false">
      <c r="A1355" s="27" t="s">
        <v>2909</v>
      </c>
      <c r="B1355" s="25" t="s">
        <v>2910</v>
      </c>
      <c r="C1355" s="26" t="n">
        <v>1930</v>
      </c>
    </row>
    <row r="1356" customFormat="false" ht="14.25" hidden="false" customHeight="false" outlineLevel="0" collapsed="false">
      <c r="A1356" s="27" t="s">
        <v>2911</v>
      </c>
      <c r="B1356" s="25" t="s">
        <v>2912</v>
      </c>
      <c r="C1356" s="26" t="n">
        <v>1930</v>
      </c>
    </row>
    <row r="1357" customFormat="false" ht="14.25" hidden="false" customHeight="false" outlineLevel="0" collapsed="false">
      <c r="A1357" s="34" t="s">
        <v>2913</v>
      </c>
      <c r="B1357" s="32" t="s">
        <v>2914</v>
      </c>
      <c r="C1357" s="26" t="n">
        <v>1930</v>
      </c>
    </row>
    <row r="1358" customFormat="false" ht="14.25" hidden="false" customHeight="false" outlineLevel="0" collapsed="false">
      <c r="A1358" s="34" t="s">
        <v>2915</v>
      </c>
      <c r="B1358" s="32" t="s">
        <v>2916</v>
      </c>
      <c r="C1358" s="26" t="n">
        <v>345</v>
      </c>
    </row>
    <row r="1359" customFormat="false" ht="14.25" hidden="false" customHeight="false" outlineLevel="0" collapsed="false">
      <c r="A1359" s="34" t="s">
        <v>2917</v>
      </c>
      <c r="B1359" s="32" t="s">
        <v>2918</v>
      </c>
      <c r="C1359" s="26" t="n">
        <v>1930</v>
      </c>
    </row>
    <row r="1360" customFormat="false" ht="14.25" hidden="false" customHeight="false" outlineLevel="0" collapsed="false">
      <c r="A1360" s="34" t="s">
        <v>2919</v>
      </c>
      <c r="B1360" s="32" t="s">
        <v>2920</v>
      </c>
      <c r="C1360" s="26" t="n">
        <v>610</v>
      </c>
    </row>
    <row r="1361" customFormat="false" ht="14.25" hidden="false" customHeight="false" outlineLevel="0" collapsed="false">
      <c r="A1361" s="34" t="s">
        <v>2921</v>
      </c>
      <c r="B1361" s="32" t="s">
        <v>2922</v>
      </c>
      <c r="C1361" s="26" t="n">
        <v>610</v>
      </c>
    </row>
    <row r="1362" customFormat="false" ht="14.25" hidden="false" customHeight="false" outlineLevel="0" collapsed="false">
      <c r="A1362" s="34" t="s">
        <v>2923</v>
      </c>
      <c r="B1362" s="32" t="s">
        <v>2924</v>
      </c>
      <c r="C1362" s="26" t="n">
        <v>610</v>
      </c>
    </row>
    <row r="1363" customFormat="false" ht="14.25" hidden="false" customHeight="false" outlineLevel="0" collapsed="false">
      <c r="A1363" s="34" t="s">
        <v>2925</v>
      </c>
      <c r="B1363" s="32" t="s">
        <v>2926</v>
      </c>
      <c r="C1363" s="26" t="n">
        <v>610</v>
      </c>
    </row>
    <row r="1364" customFormat="false" ht="14.25" hidden="false" customHeight="false" outlineLevel="0" collapsed="false">
      <c r="A1364" s="34" t="s">
        <v>2927</v>
      </c>
      <c r="B1364" s="32" t="s">
        <v>2928</v>
      </c>
      <c r="C1364" s="26" t="n">
        <v>610</v>
      </c>
    </row>
    <row r="1365" customFormat="false" ht="14.25" hidden="false" customHeight="false" outlineLevel="0" collapsed="false">
      <c r="A1365" s="34" t="s">
        <v>2929</v>
      </c>
      <c r="B1365" s="32" t="s">
        <v>2930</v>
      </c>
      <c r="C1365" s="26" t="n">
        <v>610</v>
      </c>
    </row>
    <row r="1366" customFormat="false" ht="14.25" hidden="false" customHeight="false" outlineLevel="0" collapsed="false">
      <c r="A1366" s="34" t="s">
        <v>2931</v>
      </c>
      <c r="B1366" s="32" t="s">
        <v>2932</v>
      </c>
      <c r="C1366" s="26" t="n">
        <v>610</v>
      </c>
    </row>
    <row r="1367" customFormat="false" ht="14.25" hidden="false" customHeight="false" outlineLevel="0" collapsed="false">
      <c r="A1367" s="34" t="s">
        <v>2933</v>
      </c>
      <c r="B1367" s="32" t="s">
        <v>2934</v>
      </c>
      <c r="C1367" s="26" t="n">
        <v>610</v>
      </c>
    </row>
    <row r="1368" customFormat="false" ht="14.25" hidden="false" customHeight="false" outlineLevel="0" collapsed="false">
      <c r="A1368" s="34" t="s">
        <v>2935</v>
      </c>
      <c r="B1368" s="32" t="s">
        <v>2936</v>
      </c>
      <c r="C1368" s="26" t="n">
        <v>1930</v>
      </c>
    </row>
    <row r="1369" customFormat="false" ht="14.25" hidden="false" customHeight="false" outlineLevel="0" collapsed="false">
      <c r="A1369" s="34" t="s">
        <v>2937</v>
      </c>
      <c r="B1369" s="32" t="s">
        <v>2938</v>
      </c>
      <c r="C1369" s="26" t="n">
        <v>1930</v>
      </c>
    </row>
    <row r="1370" customFormat="false" ht="14.25" hidden="false" customHeight="false" outlineLevel="0" collapsed="false">
      <c r="A1370" s="34" t="s">
        <v>2939</v>
      </c>
      <c r="B1370" s="32" t="s">
        <v>2940</v>
      </c>
      <c r="C1370" s="26" t="n">
        <v>1930</v>
      </c>
    </row>
    <row r="1371" customFormat="false" ht="14.25" hidden="false" customHeight="false" outlineLevel="0" collapsed="false">
      <c r="A1371" s="34" t="s">
        <v>2941</v>
      </c>
      <c r="B1371" s="32" t="s">
        <v>2942</v>
      </c>
      <c r="C1371" s="26" t="n">
        <v>610</v>
      </c>
    </row>
    <row r="1372" customFormat="false" ht="14.25" hidden="false" customHeight="false" outlineLevel="0" collapsed="false">
      <c r="A1372" s="34" t="s">
        <v>2943</v>
      </c>
      <c r="B1372" s="32" t="s">
        <v>2944</v>
      </c>
      <c r="C1372" s="26" t="n">
        <v>610</v>
      </c>
    </row>
    <row r="1373" customFormat="false" ht="57" hidden="false" customHeight="false" outlineLevel="0" collapsed="false">
      <c r="A1373" s="34" t="s">
        <v>2946</v>
      </c>
      <c r="B1373" s="32" t="s">
        <v>2947</v>
      </c>
      <c r="C1373" s="26" t="n">
        <v>3390</v>
      </c>
    </row>
    <row r="1374" customFormat="false" ht="14.25" hidden="false" customHeight="false" outlineLevel="0" collapsed="false">
      <c r="A1374" s="34" t="s">
        <v>2948</v>
      </c>
      <c r="B1374" s="32" t="s">
        <v>2949</v>
      </c>
      <c r="C1374" s="26" t="n">
        <v>610</v>
      </c>
    </row>
    <row r="1375" customFormat="false" ht="14.25" hidden="false" customHeight="false" outlineLevel="0" collapsed="false">
      <c r="A1375" s="34" t="s">
        <v>2950</v>
      </c>
      <c r="B1375" s="32" t="s">
        <v>2951</v>
      </c>
      <c r="C1375" s="26" t="n">
        <v>610</v>
      </c>
    </row>
    <row r="1376" customFormat="false" ht="14.25" hidden="false" customHeight="false" outlineLevel="0" collapsed="false">
      <c r="A1376" s="34" t="s">
        <v>2952</v>
      </c>
      <c r="B1376" s="32" t="s">
        <v>2953</v>
      </c>
      <c r="C1376" s="26" t="n">
        <v>610</v>
      </c>
    </row>
    <row r="1377" customFormat="false" ht="14.25" hidden="false" customHeight="false" outlineLevel="0" collapsed="false">
      <c r="A1377" s="34" t="s">
        <v>2954</v>
      </c>
      <c r="B1377" s="32" t="s">
        <v>2955</v>
      </c>
      <c r="C1377" s="26" t="n">
        <v>610</v>
      </c>
    </row>
    <row r="1378" customFormat="false" ht="14.25" hidden="false" customHeight="false" outlineLevel="0" collapsed="false">
      <c r="A1378" s="34" t="s">
        <v>2956</v>
      </c>
      <c r="B1378" s="32" t="s">
        <v>2957</v>
      </c>
      <c r="C1378" s="26" t="n">
        <v>610</v>
      </c>
    </row>
    <row r="1379" customFormat="false" ht="14.25" hidden="false" customHeight="false" outlineLevel="0" collapsed="false">
      <c r="A1379" s="34" t="s">
        <v>2958</v>
      </c>
      <c r="B1379" s="32" t="s">
        <v>2959</v>
      </c>
      <c r="C1379" s="26" t="n">
        <v>345</v>
      </c>
    </row>
    <row r="1380" customFormat="false" ht="14.25" hidden="false" customHeight="false" outlineLevel="0" collapsed="false">
      <c r="A1380" s="34" t="s">
        <v>2960</v>
      </c>
      <c r="B1380" s="32" t="s">
        <v>2961</v>
      </c>
      <c r="C1380" s="26" t="n">
        <v>610</v>
      </c>
    </row>
    <row r="1381" customFormat="false" ht="14.25" hidden="false" customHeight="false" outlineLevel="0" collapsed="false">
      <c r="A1381" s="34" t="s">
        <v>2962</v>
      </c>
      <c r="B1381" s="32" t="s">
        <v>2963</v>
      </c>
      <c r="C1381" s="26" t="n">
        <v>610</v>
      </c>
    </row>
    <row r="1382" customFormat="false" ht="14.25" hidden="false" customHeight="false" outlineLevel="0" collapsed="false">
      <c r="A1382" s="34" t="s">
        <v>2964</v>
      </c>
      <c r="B1382" s="32" t="s">
        <v>2965</v>
      </c>
      <c r="C1382" s="26" t="n">
        <v>610</v>
      </c>
    </row>
    <row r="1383" customFormat="false" ht="14.25" hidden="false" customHeight="false" outlineLevel="0" collapsed="false">
      <c r="A1383" s="34" t="s">
        <v>2966</v>
      </c>
      <c r="B1383" s="32" t="s">
        <v>2967</v>
      </c>
      <c r="C1383" s="26" t="n">
        <v>610</v>
      </c>
    </row>
    <row r="1384" customFormat="false" ht="14.25" hidden="false" customHeight="false" outlineLevel="0" collapsed="false">
      <c r="A1384" s="34" t="s">
        <v>2968</v>
      </c>
      <c r="B1384" s="32" t="s">
        <v>2969</v>
      </c>
      <c r="C1384" s="26" t="n">
        <v>610</v>
      </c>
    </row>
    <row r="1385" customFormat="false" ht="14.25" hidden="false" customHeight="false" outlineLevel="0" collapsed="false">
      <c r="A1385" s="34" t="s">
        <v>2970</v>
      </c>
      <c r="B1385" s="32" t="s">
        <v>2971</v>
      </c>
      <c r="C1385" s="26" t="n">
        <v>610</v>
      </c>
    </row>
    <row r="1386" customFormat="false" ht="14.25" hidden="false" customHeight="false" outlineLevel="0" collapsed="false">
      <c r="A1386" s="34" t="s">
        <v>2972</v>
      </c>
      <c r="B1386" s="32" t="s">
        <v>2973</v>
      </c>
      <c r="C1386" s="26" t="n">
        <v>610</v>
      </c>
    </row>
    <row r="1387" customFormat="false" ht="14.25" hidden="false" customHeight="false" outlineLevel="0" collapsed="false">
      <c r="A1387" s="34" t="s">
        <v>2974</v>
      </c>
      <c r="B1387" s="32" t="s">
        <v>2975</v>
      </c>
      <c r="C1387" s="26" t="n">
        <v>610</v>
      </c>
    </row>
    <row r="1388" customFormat="false" ht="14.25" hidden="false" customHeight="false" outlineLevel="0" collapsed="false">
      <c r="A1388" s="34" t="s">
        <v>2976</v>
      </c>
      <c r="B1388" s="32" t="s">
        <v>2977</v>
      </c>
      <c r="C1388" s="26" t="n">
        <v>610</v>
      </c>
    </row>
    <row r="1389" customFormat="false" ht="14.25" hidden="false" customHeight="false" outlineLevel="0" collapsed="false">
      <c r="A1389" s="34" t="s">
        <v>2978</v>
      </c>
      <c r="B1389" s="32" t="s">
        <v>2979</v>
      </c>
      <c r="C1389" s="26" t="n">
        <v>610</v>
      </c>
    </row>
    <row r="1390" customFormat="false" ht="14.25" hidden="false" customHeight="false" outlineLevel="0" collapsed="false">
      <c r="A1390" s="34" t="s">
        <v>2980</v>
      </c>
      <c r="B1390" s="32" t="s">
        <v>2981</v>
      </c>
      <c r="C1390" s="26" t="n">
        <v>610</v>
      </c>
    </row>
    <row r="1391" customFormat="false" ht="14.25" hidden="false" customHeight="false" outlineLevel="0" collapsed="false">
      <c r="A1391" s="34" t="s">
        <v>2982</v>
      </c>
      <c r="B1391" s="32" t="s">
        <v>2983</v>
      </c>
      <c r="C1391" s="26" t="n">
        <v>610</v>
      </c>
    </row>
    <row r="1392" customFormat="false" ht="14.25" hidden="false" customHeight="false" outlineLevel="0" collapsed="false">
      <c r="A1392" s="34" t="s">
        <v>2984</v>
      </c>
      <c r="B1392" s="32" t="s">
        <v>2985</v>
      </c>
      <c r="C1392" s="26" t="n">
        <v>610</v>
      </c>
    </row>
    <row r="1393" customFormat="false" ht="14.25" hidden="false" customHeight="false" outlineLevel="0" collapsed="false">
      <c r="A1393" s="34" t="s">
        <v>2986</v>
      </c>
      <c r="B1393" s="32" t="s">
        <v>2987</v>
      </c>
      <c r="C1393" s="26" t="n">
        <v>610</v>
      </c>
    </row>
    <row r="1394" customFormat="false" ht="14.25" hidden="false" customHeight="false" outlineLevel="0" collapsed="false">
      <c r="A1394" s="34" t="s">
        <v>2988</v>
      </c>
      <c r="B1394" s="32" t="s">
        <v>2989</v>
      </c>
      <c r="C1394" s="26" t="n">
        <v>610</v>
      </c>
    </row>
    <row r="1395" customFormat="false" ht="14.25" hidden="false" customHeight="false" outlineLevel="0" collapsed="false">
      <c r="A1395" s="34" t="s">
        <v>2990</v>
      </c>
      <c r="B1395" s="32" t="s">
        <v>2991</v>
      </c>
      <c r="C1395" s="26" t="n">
        <v>610</v>
      </c>
    </row>
    <row r="1396" customFormat="false" ht="14.25" hidden="false" customHeight="false" outlineLevel="0" collapsed="false">
      <c r="A1396" s="34" t="s">
        <v>2992</v>
      </c>
      <c r="B1396" s="32" t="s">
        <v>2993</v>
      </c>
      <c r="C1396" s="26" t="n">
        <v>610</v>
      </c>
    </row>
    <row r="1397" customFormat="false" ht="14.25" hidden="false" customHeight="false" outlineLevel="0" collapsed="false">
      <c r="A1397" s="34" t="s">
        <v>2996</v>
      </c>
      <c r="B1397" s="32" t="s">
        <v>2997</v>
      </c>
      <c r="C1397" s="26" t="n">
        <v>2215</v>
      </c>
    </row>
    <row r="1398" customFormat="false" ht="14.25" hidden="false" customHeight="false" outlineLevel="0" collapsed="false">
      <c r="A1398" s="34" t="s">
        <v>2998</v>
      </c>
      <c r="B1398" s="32" t="s">
        <v>2999</v>
      </c>
      <c r="C1398" s="26" t="n">
        <v>2710</v>
      </c>
    </row>
    <row r="1399" customFormat="false" ht="14.25" hidden="false" customHeight="false" outlineLevel="0" collapsed="false">
      <c r="A1399" s="34" t="s">
        <v>3000</v>
      </c>
      <c r="B1399" s="32" t="s">
        <v>3001</v>
      </c>
      <c r="C1399" s="26" t="n">
        <v>2710</v>
      </c>
    </row>
    <row r="1400" customFormat="false" ht="14.25" hidden="false" customHeight="false" outlineLevel="0" collapsed="false">
      <c r="A1400" s="34" t="s">
        <v>3002</v>
      </c>
      <c r="B1400" s="32" t="s">
        <v>3003</v>
      </c>
      <c r="C1400" s="26" t="n">
        <v>2710</v>
      </c>
    </row>
    <row r="1401" customFormat="false" ht="14.25" hidden="false" customHeight="false" outlineLevel="0" collapsed="false">
      <c r="A1401" s="34" t="s">
        <v>3004</v>
      </c>
      <c r="B1401" s="32" t="s">
        <v>3005</v>
      </c>
      <c r="C1401" s="26" t="n">
        <v>2710</v>
      </c>
    </row>
    <row r="1402" customFormat="false" ht="14.25" hidden="false" customHeight="false" outlineLevel="0" collapsed="false">
      <c r="A1402" s="34" t="s">
        <v>3006</v>
      </c>
      <c r="B1402" s="32" t="s">
        <v>3007</v>
      </c>
      <c r="C1402" s="26" t="n">
        <v>2710</v>
      </c>
    </row>
    <row r="1403" customFormat="false" ht="14.25" hidden="false" customHeight="false" outlineLevel="0" collapsed="false">
      <c r="A1403" s="27" t="s">
        <v>3008</v>
      </c>
      <c r="B1403" s="25" t="s">
        <v>3009</v>
      </c>
      <c r="C1403" s="26" t="n">
        <v>950</v>
      </c>
    </row>
    <row r="1404" customFormat="false" ht="14.25" hidden="false" customHeight="false" outlineLevel="0" collapsed="false">
      <c r="A1404" s="27" t="s">
        <v>3010</v>
      </c>
      <c r="B1404" s="25" t="s">
        <v>3011</v>
      </c>
      <c r="C1404" s="26" t="n">
        <v>860</v>
      </c>
    </row>
    <row r="1405" customFormat="false" ht="14.25" hidden="false" customHeight="false" outlineLevel="0" collapsed="false">
      <c r="A1405" s="27" t="s">
        <v>3012</v>
      </c>
      <c r="B1405" s="25" t="s">
        <v>3013</v>
      </c>
      <c r="C1405" s="26" t="n">
        <v>1640</v>
      </c>
    </row>
    <row r="1406" customFormat="false" ht="14.25" hidden="false" customHeight="false" outlineLevel="0" collapsed="false">
      <c r="A1406" s="34" t="s">
        <v>3014</v>
      </c>
      <c r="B1406" s="32" t="s">
        <v>3015</v>
      </c>
      <c r="C1406" s="26" t="n">
        <v>2710</v>
      </c>
    </row>
    <row r="1407" customFormat="false" ht="14.25" hidden="false" customHeight="false" outlineLevel="0" collapsed="false">
      <c r="A1407" s="27" t="s">
        <v>3016</v>
      </c>
      <c r="B1407" s="25" t="s">
        <v>3017</v>
      </c>
      <c r="C1407" s="26" t="n">
        <v>1785</v>
      </c>
    </row>
    <row r="1408" customFormat="false" ht="28.5" hidden="false" customHeight="false" outlineLevel="0" collapsed="false">
      <c r="A1408" s="27" t="s">
        <v>3018</v>
      </c>
      <c r="B1408" s="25" t="s">
        <v>3019</v>
      </c>
      <c r="C1408" s="26" t="n">
        <v>11070</v>
      </c>
    </row>
    <row r="1409" customFormat="false" ht="42.75" hidden="false" customHeight="false" outlineLevel="0" collapsed="false">
      <c r="A1409" s="27" t="s">
        <v>3020</v>
      </c>
      <c r="B1409" s="25" t="s">
        <v>3021</v>
      </c>
      <c r="C1409" s="26" t="n">
        <v>1785</v>
      </c>
    </row>
    <row r="1410" customFormat="false" ht="14.25" hidden="false" customHeight="false" outlineLevel="0" collapsed="false">
      <c r="A1410" s="27" t="s">
        <v>3022</v>
      </c>
      <c r="B1410" s="25" t="s">
        <v>3023</v>
      </c>
      <c r="C1410" s="26" t="n">
        <v>3605</v>
      </c>
    </row>
    <row r="1411" customFormat="false" ht="14.25" hidden="false" customHeight="false" outlineLevel="0" collapsed="false">
      <c r="A1411" s="27" t="s">
        <v>3024</v>
      </c>
      <c r="B1411" s="25" t="s">
        <v>3025</v>
      </c>
      <c r="C1411" s="26" t="n">
        <v>4360</v>
      </c>
    </row>
    <row r="1412" customFormat="false" ht="14.25" hidden="false" customHeight="false" outlineLevel="0" collapsed="false">
      <c r="A1412" s="27" t="s">
        <v>3026</v>
      </c>
      <c r="B1412" s="25" t="s">
        <v>3027</v>
      </c>
      <c r="C1412" s="26" t="n">
        <v>3605</v>
      </c>
    </row>
    <row r="1413" customFormat="false" ht="14.25" hidden="false" customHeight="false" outlineLevel="0" collapsed="false">
      <c r="A1413" s="34" t="s">
        <v>3028</v>
      </c>
      <c r="B1413" s="32" t="s">
        <v>3029</v>
      </c>
      <c r="C1413" s="26" t="n">
        <v>2215</v>
      </c>
    </row>
    <row r="1414" customFormat="false" ht="14.25" hidden="false" customHeight="false" outlineLevel="0" collapsed="false">
      <c r="A1414" s="34" t="s">
        <v>3030</v>
      </c>
      <c r="B1414" s="32" t="s">
        <v>3031</v>
      </c>
      <c r="C1414" s="26" t="n">
        <v>2710</v>
      </c>
    </row>
    <row r="1415" customFormat="false" ht="14.25" hidden="false" customHeight="false" outlineLevel="0" collapsed="false">
      <c r="A1415" s="34" t="s">
        <v>3032</v>
      </c>
      <c r="B1415" s="32" t="s">
        <v>3033</v>
      </c>
      <c r="C1415" s="26" t="n">
        <v>11070</v>
      </c>
    </row>
    <row r="1416" customFormat="false" ht="14.25" hidden="false" customHeight="false" outlineLevel="0" collapsed="false">
      <c r="A1416" s="34" t="s">
        <v>3034</v>
      </c>
      <c r="B1416" s="32" t="s">
        <v>3035</v>
      </c>
      <c r="C1416" s="26" t="n">
        <v>16065</v>
      </c>
    </row>
    <row r="1417" customFormat="false" ht="28.5" hidden="false" customHeight="false" outlineLevel="0" collapsed="false">
      <c r="A1417" s="34" t="s">
        <v>3036</v>
      </c>
      <c r="B1417" s="32" t="s">
        <v>3037</v>
      </c>
      <c r="C1417" s="26" t="n">
        <v>14850</v>
      </c>
    </row>
    <row r="1418" customFormat="false" ht="71.25" hidden="false" customHeight="false" outlineLevel="0" collapsed="false">
      <c r="A1418" s="34" t="s">
        <v>3038</v>
      </c>
      <c r="B1418" s="32" t="s">
        <v>3039</v>
      </c>
      <c r="C1418" s="26" t="n">
        <v>4490</v>
      </c>
    </row>
    <row r="1419" customFormat="false" ht="42.75" hidden="false" customHeight="false" outlineLevel="0" collapsed="false">
      <c r="A1419" s="34" t="s">
        <v>3040</v>
      </c>
      <c r="B1419" s="32" t="s">
        <v>3041</v>
      </c>
      <c r="C1419" s="26" t="n">
        <v>5710</v>
      </c>
    </row>
    <row r="1420" customFormat="false" ht="71.25" hidden="false" customHeight="false" outlineLevel="0" collapsed="false">
      <c r="A1420" s="34" t="s">
        <v>3042</v>
      </c>
      <c r="B1420" s="32" t="s">
        <v>3043</v>
      </c>
      <c r="C1420" s="26" t="n">
        <v>4490</v>
      </c>
    </row>
    <row r="1421" customFormat="false" ht="71.25" hidden="false" customHeight="false" outlineLevel="0" collapsed="false">
      <c r="A1421" s="31" t="s">
        <v>3045</v>
      </c>
      <c r="B1421" s="31" t="s">
        <v>3046</v>
      </c>
      <c r="C1421" s="26" t="n">
        <v>21010</v>
      </c>
    </row>
    <row r="1422" customFormat="false" ht="14.25" hidden="false" customHeight="false" outlineLevel="0" collapsed="false">
      <c r="A1422" s="31" t="s">
        <v>3047</v>
      </c>
      <c r="B1422" s="31" t="s">
        <v>3048</v>
      </c>
      <c r="C1422" s="26" t="n">
        <v>3390</v>
      </c>
    </row>
    <row r="1423" customFormat="false" ht="71.25" hidden="false" customHeight="false" outlineLevel="0" collapsed="false">
      <c r="A1423" s="31" t="s">
        <v>3050</v>
      </c>
      <c r="B1423" s="31" t="s">
        <v>3051</v>
      </c>
      <c r="C1423" s="26" t="n">
        <v>7020</v>
      </c>
    </row>
    <row r="1424" customFormat="false" ht="14.25" hidden="false" customHeight="false" outlineLevel="0" collapsed="false">
      <c r="A1424" s="34" t="s">
        <v>3053</v>
      </c>
      <c r="B1424" s="32" t="s">
        <v>3054</v>
      </c>
      <c r="C1424" s="26" t="n">
        <v>3320</v>
      </c>
    </row>
    <row r="1425" customFormat="false" ht="14.25" hidden="false" customHeight="false" outlineLevel="0" collapsed="false">
      <c r="A1425" s="34" t="s">
        <v>3055</v>
      </c>
      <c r="B1425" s="32" t="s">
        <v>3056</v>
      </c>
      <c r="C1425" s="26" t="n">
        <v>2875</v>
      </c>
    </row>
    <row r="1426" customFormat="false" ht="14.25" hidden="false" customHeight="false" outlineLevel="0" collapsed="false">
      <c r="A1426" s="34" t="s">
        <v>3057</v>
      </c>
      <c r="B1426" s="32" t="s">
        <v>3058</v>
      </c>
      <c r="C1426" s="26" t="n">
        <v>4320</v>
      </c>
    </row>
    <row r="1427" customFormat="false" ht="14.25" hidden="false" customHeight="false" outlineLevel="0" collapsed="false">
      <c r="A1427" s="34" t="s">
        <v>3059</v>
      </c>
      <c r="B1427" s="32" t="s">
        <v>3060</v>
      </c>
      <c r="C1427" s="26" t="n">
        <v>1040</v>
      </c>
    </row>
    <row r="1428" customFormat="false" ht="14.25" hidden="false" customHeight="false" outlineLevel="0" collapsed="false">
      <c r="A1428" s="52" t="s">
        <v>3061</v>
      </c>
      <c r="B1428" s="49" t="s">
        <v>3062</v>
      </c>
      <c r="C1428" s="26" t="n">
        <v>4320</v>
      </c>
    </row>
    <row r="1429" customFormat="false" ht="28.5" hidden="false" customHeight="false" outlineLevel="0" collapsed="false">
      <c r="A1429" s="52" t="s">
        <v>3063</v>
      </c>
      <c r="B1429" s="49" t="s">
        <v>3064</v>
      </c>
      <c r="C1429" s="26" t="n">
        <v>3390</v>
      </c>
    </row>
    <row r="1430" customFormat="false" ht="14.25" hidden="false" customHeight="false" outlineLevel="0" collapsed="false">
      <c r="A1430" s="52" t="s">
        <v>3065</v>
      </c>
      <c r="B1430" s="49" t="s">
        <v>3066</v>
      </c>
      <c r="C1430" s="26" t="n">
        <v>1820</v>
      </c>
    </row>
    <row r="1431" customFormat="false" ht="85.5" hidden="false" customHeight="false" outlineLevel="0" collapsed="false">
      <c r="A1431" s="34" t="s">
        <v>3069</v>
      </c>
      <c r="B1431" s="32" t="s">
        <v>3070</v>
      </c>
      <c r="C1431" s="26" t="n">
        <v>2875</v>
      </c>
    </row>
    <row r="1432" customFormat="false" ht="28.5" hidden="false" customHeight="false" outlineLevel="0" collapsed="false">
      <c r="A1432" s="34" t="s">
        <v>3071</v>
      </c>
      <c r="B1432" s="32" t="s">
        <v>3072</v>
      </c>
      <c r="C1432" s="26" t="n">
        <v>14850</v>
      </c>
    </row>
    <row r="1433" customFormat="false" ht="99.75" hidden="false" customHeight="false" outlineLevel="0" collapsed="false">
      <c r="A1433" s="34" t="s">
        <v>3073</v>
      </c>
      <c r="B1433" s="32" t="s">
        <v>3074</v>
      </c>
      <c r="C1433" s="26" t="n">
        <v>3925</v>
      </c>
    </row>
    <row r="1434" customFormat="false" ht="14.25" hidden="false" customHeight="false" outlineLevel="0" collapsed="false">
      <c r="A1434" s="34" t="s">
        <v>3075</v>
      </c>
      <c r="B1434" s="91" t="s">
        <v>3076</v>
      </c>
      <c r="C1434" s="26" t="n">
        <v>2875</v>
      </c>
    </row>
    <row r="1435" customFormat="false" ht="14.25" hidden="false" customHeight="false" outlineLevel="0" collapsed="false">
      <c r="A1435" s="34" t="s">
        <v>3077</v>
      </c>
      <c r="B1435" s="92" t="s">
        <v>3078</v>
      </c>
      <c r="C1435" s="26" t="n">
        <v>2310</v>
      </c>
    </row>
    <row r="1436" customFormat="false" ht="28.5" hidden="false" customHeight="false" outlineLevel="0" collapsed="false">
      <c r="A1436" s="27" t="s">
        <v>3081</v>
      </c>
      <c r="B1436" s="25" t="s">
        <v>3082</v>
      </c>
      <c r="C1436" s="26" t="n">
        <v>3925</v>
      </c>
    </row>
    <row r="1437" customFormat="false" ht="28.5" hidden="false" customHeight="false" outlineLevel="0" collapsed="false">
      <c r="A1437" s="27" t="s">
        <v>3083</v>
      </c>
      <c r="B1437" s="25" t="s">
        <v>3084</v>
      </c>
      <c r="C1437" s="26" t="n">
        <v>3925</v>
      </c>
    </row>
    <row r="1438" customFormat="false" ht="28.5" hidden="false" customHeight="false" outlineLevel="0" collapsed="false">
      <c r="A1438" s="27" t="s">
        <v>3085</v>
      </c>
      <c r="B1438" s="25" t="s">
        <v>3086</v>
      </c>
      <c r="C1438" s="26" t="n">
        <v>2485</v>
      </c>
    </row>
    <row r="1439" customFormat="false" ht="28.5" hidden="false" customHeight="false" outlineLevel="0" collapsed="false">
      <c r="A1439" s="27" t="s">
        <v>3087</v>
      </c>
      <c r="B1439" s="25" t="s">
        <v>3088</v>
      </c>
      <c r="C1439" s="26" t="n">
        <v>3925</v>
      </c>
    </row>
    <row r="1440" customFormat="false" ht="28.5" hidden="false" customHeight="false" outlineLevel="0" collapsed="false">
      <c r="A1440" s="27" t="s">
        <v>3089</v>
      </c>
      <c r="B1440" s="25" t="s">
        <v>3090</v>
      </c>
      <c r="C1440" s="26" t="n">
        <v>2875</v>
      </c>
    </row>
    <row r="1441" customFormat="false" ht="28.5" hidden="false" customHeight="false" outlineLevel="0" collapsed="false">
      <c r="A1441" s="27" t="s">
        <v>3091</v>
      </c>
      <c r="B1441" s="25" t="s">
        <v>3092</v>
      </c>
      <c r="C1441" s="26" t="n">
        <v>1040</v>
      </c>
    </row>
    <row r="1442" customFormat="false" ht="14.25" hidden="false" customHeight="false" outlineLevel="0" collapsed="false">
      <c r="A1442" s="27" t="s">
        <v>3093</v>
      </c>
      <c r="B1442" s="25" t="s">
        <v>3094</v>
      </c>
      <c r="C1442" s="26" t="n">
        <v>610</v>
      </c>
    </row>
    <row r="1443" customFormat="false" ht="28.5" hidden="false" customHeight="false" outlineLevel="0" collapsed="false">
      <c r="A1443" s="27" t="s">
        <v>3095</v>
      </c>
      <c r="B1443" s="25" t="s">
        <v>3096</v>
      </c>
      <c r="C1443" s="26" t="n">
        <v>16065</v>
      </c>
    </row>
    <row r="1444" customFormat="false" ht="28.5" hidden="false" customHeight="false" outlineLevel="0" collapsed="false">
      <c r="A1444" s="27" t="s">
        <v>3097</v>
      </c>
      <c r="B1444" s="25" t="s">
        <v>3098</v>
      </c>
      <c r="C1444" s="26" t="n">
        <v>14850</v>
      </c>
    </row>
    <row r="1445" customFormat="false" ht="42.75" hidden="false" customHeight="false" outlineLevel="0" collapsed="false">
      <c r="A1445" s="27" t="s">
        <v>3099</v>
      </c>
      <c r="B1445" s="25" t="s">
        <v>3100</v>
      </c>
      <c r="C1445" s="26" t="n">
        <v>4490</v>
      </c>
    </row>
    <row r="1446" customFormat="false" ht="14.25" hidden="false" customHeight="false" outlineLevel="0" collapsed="false">
      <c r="A1446" s="27" t="s">
        <v>3101</v>
      </c>
      <c r="B1446" s="25" t="s">
        <v>3102</v>
      </c>
      <c r="C1446" s="26" t="n">
        <v>3925</v>
      </c>
    </row>
    <row r="1447" customFormat="false" ht="57" hidden="false" customHeight="false" outlineLevel="0" collapsed="false">
      <c r="A1447" s="27" t="s">
        <v>3103</v>
      </c>
      <c r="B1447" s="25" t="s">
        <v>3104</v>
      </c>
      <c r="C1447" s="26" t="n">
        <v>3390</v>
      </c>
    </row>
    <row r="1448" customFormat="false" ht="14.25" hidden="false" customHeight="false" outlineLevel="0" collapsed="false">
      <c r="A1448" s="27" t="s">
        <v>3105</v>
      </c>
      <c r="B1448" s="25" t="s">
        <v>3106</v>
      </c>
      <c r="C1448" s="26" t="n">
        <v>5460</v>
      </c>
    </row>
    <row r="1449" customFormat="false" ht="14.25" hidden="false" customHeight="false" outlineLevel="0" collapsed="false">
      <c r="A1449" s="27" t="s">
        <v>3107</v>
      </c>
      <c r="B1449" s="25" t="s">
        <v>3108</v>
      </c>
      <c r="C1449" s="26" t="n">
        <v>1040</v>
      </c>
    </row>
    <row r="1450" customFormat="false" ht="28.5" hidden="false" customHeight="false" outlineLevel="0" collapsed="false">
      <c r="A1450" s="27" t="s">
        <v>3109</v>
      </c>
      <c r="B1450" s="25" t="s">
        <v>3110</v>
      </c>
      <c r="C1450" s="26" t="n">
        <v>11070</v>
      </c>
    </row>
    <row r="1451" customFormat="false" ht="42.75" hidden="false" customHeight="false" outlineLevel="0" collapsed="false">
      <c r="A1451" s="27" t="s">
        <v>3111</v>
      </c>
      <c r="B1451" s="25" t="s">
        <v>3112</v>
      </c>
      <c r="C1451" s="26" t="n">
        <v>16065</v>
      </c>
    </row>
    <row r="1452" customFormat="false" ht="71.25" hidden="false" customHeight="false" outlineLevel="0" collapsed="false">
      <c r="A1452" s="27" t="s">
        <v>3113</v>
      </c>
      <c r="B1452" s="25" t="s">
        <v>3114</v>
      </c>
      <c r="C1452" s="26" t="n">
        <v>11070</v>
      </c>
    </row>
    <row r="1453" customFormat="false" ht="14.25" hidden="false" customHeight="false" outlineLevel="0" collapsed="false">
      <c r="A1453" s="27" t="s">
        <v>3115</v>
      </c>
      <c r="B1453" s="25" t="s">
        <v>3116</v>
      </c>
      <c r="C1453" s="26" t="n">
        <v>5460</v>
      </c>
    </row>
    <row r="1454" customFormat="false" ht="14.25" hidden="false" customHeight="false" outlineLevel="0" collapsed="false">
      <c r="A1454" s="27" t="s">
        <v>3117</v>
      </c>
      <c r="B1454" s="25" t="s">
        <v>3118</v>
      </c>
      <c r="C1454" s="26" t="n">
        <v>3390</v>
      </c>
    </row>
    <row r="1455" customFormat="false" ht="28.5" hidden="false" customHeight="false" outlineLevel="0" collapsed="false">
      <c r="A1455" s="27" t="s">
        <v>3119</v>
      </c>
      <c r="B1455" s="25" t="s">
        <v>3120</v>
      </c>
      <c r="C1455" s="26" t="n">
        <v>16065</v>
      </c>
    </row>
    <row r="1456" customFormat="false" ht="28.5" hidden="false" customHeight="false" outlineLevel="0" collapsed="false">
      <c r="A1456" s="27" t="s">
        <v>3121</v>
      </c>
      <c r="B1456" s="25" t="s">
        <v>3122</v>
      </c>
      <c r="C1456" s="26" t="n">
        <v>16065</v>
      </c>
    </row>
    <row r="1457" customFormat="false" ht="42.75" hidden="false" customHeight="false" outlineLevel="0" collapsed="false">
      <c r="A1457" s="27" t="s">
        <v>3123</v>
      </c>
      <c r="B1457" s="25" t="s">
        <v>3124</v>
      </c>
      <c r="C1457" s="26" t="n">
        <v>7435</v>
      </c>
    </row>
    <row r="1458" customFormat="false" ht="28.5" hidden="false" customHeight="false" outlineLevel="0" collapsed="false">
      <c r="A1458" s="27" t="s">
        <v>3125</v>
      </c>
      <c r="B1458" s="25" t="s">
        <v>3126</v>
      </c>
      <c r="C1458" s="26" t="n">
        <v>7435</v>
      </c>
    </row>
    <row r="1459" customFormat="false" ht="42.75" hidden="false" customHeight="false" outlineLevel="0" collapsed="false">
      <c r="A1459" s="27" t="s">
        <v>3127</v>
      </c>
      <c r="B1459" s="25" t="s">
        <v>3128</v>
      </c>
      <c r="C1459" s="26" t="n">
        <v>16065</v>
      </c>
    </row>
    <row r="1460" customFormat="false" ht="28.5" hidden="false" customHeight="false" outlineLevel="0" collapsed="false">
      <c r="A1460" s="27" t="s">
        <v>3129</v>
      </c>
      <c r="B1460" s="25" t="s">
        <v>3130</v>
      </c>
      <c r="C1460" s="26" t="n">
        <v>1145</v>
      </c>
    </row>
    <row r="1461" customFormat="false" ht="28.5" hidden="false" customHeight="false" outlineLevel="0" collapsed="false">
      <c r="A1461" s="27" t="s">
        <v>3131</v>
      </c>
      <c r="B1461" s="25" t="s">
        <v>3132</v>
      </c>
      <c r="C1461" s="26" t="n">
        <v>3925</v>
      </c>
    </row>
    <row r="1462" customFormat="false" ht="28.5" hidden="false" customHeight="false" outlineLevel="0" collapsed="false">
      <c r="A1462" s="27" t="s">
        <v>3133</v>
      </c>
      <c r="B1462" s="25" t="s">
        <v>3134</v>
      </c>
      <c r="C1462" s="26" t="n">
        <v>4490</v>
      </c>
    </row>
    <row r="1463" customFormat="false" ht="42.75" hidden="false" customHeight="false" outlineLevel="0" collapsed="false">
      <c r="A1463" s="27" t="s">
        <v>3135</v>
      </c>
      <c r="B1463" s="25" t="s">
        <v>3136</v>
      </c>
      <c r="C1463" s="26" t="n">
        <v>3925</v>
      </c>
    </row>
    <row r="1464" customFormat="false" ht="42.75" hidden="false" customHeight="false" outlineLevel="0" collapsed="false">
      <c r="A1464" s="27" t="s">
        <v>3137</v>
      </c>
      <c r="B1464" s="25" t="s">
        <v>3138</v>
      </c>
      <c r="C1464" s="26" t="n">
        <v>2320</v>
      </c>
    </row>
    <row r="1465" customFormat="false" ht="28.5" hidden="false" customHeight="false" outlineLevel="0" collapsed="false">
      <c r="A1465" s="27" t="s">
        <v>3139</v>
      </c>
      <c r="B1465" s="25" t="s">
        <v>3140</v>
      </c>
      <c r="C1465" s="26" t="n">
        <v>1070</v>
      </c>
    </row>
    <row r="1466" customFormat="false" ht="28.5" hidden="false" customHeight="false" outlineLevel="0" collapsed="false">
      <c r="A1466" s="27" t="s">
        <v>3141</v>
      </c>
      <c r="B1466" s="25" t="s">
        <v>3142</v>
      </c>
      <c r="C1466" s="26" t="n">
        <v>4490</v>
      </c>
    </row>
    <row r="1467" customFormat="false" ht="42.75" hidden="false" customHeight="false" outlineLevel="0" collapsed="false">
      <c r="A1467" s="27" t="s">
        <v>3143</v>
      </c>
      <c r="B1467" s="25" t="s">
        <v>3144</v>
      </c>
      <c r="C1467" s="26" t="n">
        <v>4490</v>
      </c>
    </row>
    <row r="1468" customFormat="false" ht="57" hidden="false" customHeight="false" outlineLevel="0" collapsed="false">
      <c r="A1468" s="27" t="s">
        <v>3145</v>
      </c>
      <c r="B1468" s="25" t="s">
        <v>3146</v>
      </c>
      <c r="C1468" s="26" t="n">
        <v>10560</v>
      </c>
    </row>
    <row r="1469" customFormat="false" ht="57" hidden="false" customHeight="false" outlineLevel="0" collapsed="false">
      <c r="A1469" s="27" t="s">
        <v>3147</v>
      </c>
      <c r="B1469" s="25" t="s">
        <v>3148</v>
      </c>
      <c r="C1469" s="26" t="n">
        <v>6280</v>
      </c>
    </row>
    <row r="1470" customFormat="false" ht="28.5" hidden="false" customHeight="false" outlineLevel="0" collapsed="false">
      <c r="A1470" s="27" t="s">
        <v>3149</v>
      </c>
      <c r="B1470" s="25" t="s">
        <v>3150</v>
      </c>
      <c r="C1470" s="26" t="n">
        <v>6280</v>
      </c>
    </row>
    <row r="1471" customFormat="false" ht="28.5" hidden="false" customHeight="false" outlineLevel="0" collapsed="false">
      <c r="A1471" s="31" t="s">
        <v>3152</v>
      </c>
      <c r="B1471" s="32" t="s">
        <v>3153</v>
      </c>
      <c r="C1471" s="26" t="n">
        <v>3605</v>
      </c>
    </row>
    <row r="1472" customFormat="false" ht="28.5" hidden="false" customHeight="false" outlineLevel="0" collapsed="false">
      <c r="A1472" s="34" t="s">
        <v>3155</v>
      </c>
      <c r="B1472" s="32" t="s">
        <v>3156</v>
      </c>
      <c r="C1472" s="26" t="n">
        <v>5460</v>
      </c>
    </row>
    <row r="1473" customFormat="false" ht="28.5" hidden="false" customHeight="false" outlineLevel="0" collapsed="false">
      <c r="A1473" s="34" t="s">
        <v>3157</v>
      </c>
      <c r="B1473" s="32" t="s">
        <v>3158</v>
      </c>
      <c r="C1473" s="26" t="n">
        <v>2875</v>
      </c>
    </row>
    <row r="1474" customFormat="false" ht="28.5" hidden="false" customHeight="false" outlineLevel="0" collapsed="false">
      <c r="A1474" s="34" t="s">
        <v>3159</v>
      </c>
      <c r="B1474" s="32" t="s">
        <v>3160</v>
      </c>
      <c r="C1474" s="26" t="n">
        <v>2875</v>
      </c>
    </row>
    <row r="1475" customFormat="false" ht="28.5" hidden="false" customHeight="false" outlineLevel="0" collapsed="false">
      <c r="A1475" s="34" t="s">
        <v>3161</v>
      </c>
      <c r="B1475" s="32" t="s">
        <v>3162</v>
      </c>
      <c r="C1475" s="26" t="n">
        <v>2875</v>
      </c>
    </row>
    <row r="1476" customFormat="false" ht="14.25" hidden="false" customHeight="false" outlineLevel="0" collapsed="false">
      <c r="A1476" s="34" t="s">
        <v>3163</v>
      </c>
      <c r="B1476" s="32" t="s">
        <v>3164</v>
      </c>
      <c r="C1476" s="26" t="n">
        <v>4490</v>
      </c>
    </row>
    <row r="1477" customFormat="false" ht="14.25" hidden="false" customHeight="false" outlineLevel="0" collapsed="false">
      <c r="A1477" s="34" t="s">
        <v>3165</v>
      </c>
      <c r="B1477" s="32" t="s">
        <v>3166</v>
      </c>
      <c r="C1477" s="26" t="n">
        <v>2310</v>
      </c>
    </row>
    <row r="1478" customFormat="false" ht="28.5" hidden="false" customHeight="false" outlineLevel="0" collapsed="false">
      <c r="A1478" s="31" t="s">
        <v>3167</v>
      </c>
      <c r="B1478" s="31" t="s">
        <v>3168</v>
      </c>
      <c r="C1478" s="26" t="n">
        <v>16065</v>
      </c>
    </row>
    <row r="1479" customFormat="false" ht="28.5" hidden="false" customHeight="false" outlineLevel="0" collapsed="false">
      <c r="A1479" s="31" t="s">
        <v>3170</v>
      </c>
      <c r="B1479" s="31" t="s">
        <v>3171</v>
      </c>
      <c r="C1479" s="26" t="n">
        <v>5460</v>
      </c>
    </row>
    <row r="1480" customFormat="false" ht="28.5" hidden="false" customHeight="false" outlineLevel="0" collapsed="false">
      <c r="A1480" s="31" t="s">
        <v>3172</v>
      </c>
      <c r="B1480" s="24" t="s">
        <v>3173</v>
      </c>
      <c r="C1480" s="26" t="n">
        <v>7020</v>
      </c>
    </row>
    <row r="1481" customFormat="false" ht="28.5" hidden="false" customHeight="false" outlineLevel="0" collapsed="false">
      <c r="A1481" s="31" t="s">
        <v>3174</v>
      </c>
      <c r="B1481" s="24" t="s">
        <v>3175</v>
      </c>
      <c r="C1481" s="26" t="n">
        <v>4490</v>
      </c>
    </row>
    <row r="1482" customFormat="false" ht="28.5" hidden="false" customHeight="false" outlineLevel="0" collapsed="false">
      <c r="A1482" s="31" t="s">
        <v>3176</v>
      </c>
      <c r="B1482" s="91" t="s">
        <v>3177</v>
      </c>
      <c r="C1482" s="26" t="n">
        <v>14850</v>
      </c>
    </row>
    <row r="1483" customFormat="false" ht="28.5" hidden="false" customHeight="false" outlineLevel="0" collapsed="false">
      <c r="A1483" s="52" t="s">
        <v>3179</v>
      </c>
      <c r="B1483" s="49" t="s">
        <v>3180</v>
      </c>
      <c r="C1483" s="26" t="n">
        <v>21010</v>
      </c>
    </row>
    <row r="1484" customFormat="false" ht="71.25" hidden="false" customHeight="false" outlineLevel="0" collapsed="false">
      <c r="A1484" s="34" t="s">
        <v>3181</v>
      </c>
      <c r="B1484" s="32" t="s">
        <v>3182</v>
      </c>
      <c r="C1484" s="26" t="n">
        <v>27115</v>
      </c>
    </row>
    <row r="1485" customFormat="false" ht="42.75" hidden="false" customHeight="false" outlineLevel="0" collapsed="false">
      <c r="A1485" s="71" t="s">
        <v>3183</v>
      </c>
      <c r="B1485" s="71" t="s">
        <v>3184</v>
      </c>
      <c r="C1485" s="26" t="n">
        <v>109750</v>
      </c>
    </row>
    <row r="1486" customFormat="false" ht="57" hidden="false" customHeight="false" outlineLevel="0" collapsed="false">
      <c r="A1486" s="34" t="s">
        <v>3185</v>
      </c>
      <c r="B1486" s="32" t="s">
        <v>3186</v>
      </c>
      <c r="C1486" s="26" t="n">
        <v>27115</v>
      </c>
    </row>
    <row r="1487" customFormat="false" ht="28.5" hidden="false" customHeight="false" outlineLevel="0" collapsed="false">
      <c r="A1487" s="34" t="s">
        <v>3187</v>
      </c>
      <c r="B1487" s="32" t="s">
        <v>3188</v>
      </c>
      <c r="C1487" s="26" t="n">
        <v>73410</v>
      </c>
    </row>
    <row r="1488" customFormat="false" ht="28.5" hidden="false" customHeight="false" outlineLevel="0" collapsed="false">
      <c r="A1488" s="94" t="s">
        <v>3190</v>
      </c>
      <c r="B1488" s="94" t="s">
        <v>3191</v>
      </c>
      <c r="C1488" s="26" t="n">
        <v>21010</v>
      </c>
    </row>
    <row r="1489" customFormat="false" ht="28.5" hidden="false" customHeight="false" outlineLevel="0" collapsed="false">
      <c r="A1489" s="94" t="s">
        <v>3192</v>
      </c>
      <c r="B1489" s="94" t="s">
        <v>3193</v>
      </c>
      <c r="C1489" s="26" t="n">
        <v>21010</v>
      </c>
    </row>
    <row r="1490" customFormat="false" ht="28.5" hidden="false" customHeight="false" outlineLevel="0" collapsed="false">
      <c r="A1490" s="94" t="s">
        <v>3194</v>
      </c>
      <c r="B1490" s="94" t="s">
        <v>3195</v>
      </c>
      <c r="C1490" s="26" t="n">
        <v>21010</v>
      </c>
    </row>
    <row r="1491" customFormat="false" ht="28.5" hidden="false" customHeight="false" outlineLevel="0" collapsed="false">
      <c r="A1491" s="94" t="s">
        <v>3196</v>
      </c>
      <c r="B1491" s="94" t="s">
        <v>3197</v>
      </c>
      <c r="C1491" s="26" t="n">
        <v>21010</v>
      </c>
    </row>
    <row r="1492" customFormat="false" ht="14.25" hidden="false" customHeight="false" outlineLevel="0" collapsed="false">
      <c r="A1492" s="94" t="s">
        <v>3550</v>
      </c>
      <c r="B1492" s="94" t="s">
        <v>3551</v>
      </c>
      <c r="C1492" s="26" t="n">
        <v>21010</v>
      </c>
    </row>
    <row r="1493" customFormat="false" ht="71.25" hidden="false" customHeight="false" outlineLevel="0" collapsed="false">
      <c r="A1493" s="95" t="s">
        <v>3198</v>
      </c>
      <c r="B1493" s="95" t="s">
        <v>3199</v>
      </c>
      <c r="C1493" s="26" t="n">
        <v>21010</v>
      </c>
    </row>
    <row r="1494" customFormat="false" ht="14.25" hidden="false" customHeight="false" outlineLevel="0" collapsed="false">
      <c r="A1494" s="95" t="s">
        <v>3200</v>
      </c>
      <c r="B1494" s="95" t="s">
        <v>3201</v>
      </c>
      <c r="C1494" s="26" t="n">
        <v>4490</v>
      </c>
    </row>
    <row r="1495" customFormat="false" ht="14.25" hidden="false" customHeight="false" outlineLevel="0" collapsed="false">
      <c r="A1495" s="95" t="s">
        <v>3202</v>
      </c>
      <c r="B1495" s="95" t="s">
        <v>3203</v>
      </c>
      <c r="C1495" s="26" t="n">
        <v>4490</v>
      </c>
    </row>
    <row r="1496" customFormat="false" ht="14.25" hidden="false" customHeight="false" outlineLevel="0" collapsed="false">
      <c r="A1496" s="95" t="s">
        <v>3204</v>
      </c>
      <c r="B1496" s="95" t="s">
        <v>3205</v>
      </c>
      <c r="C1496" s="26" t="n">
        <v>4490</v>
      </c>
    </row>
    <row r="1497" customFormat="false" ht="14.25" hidden="false" customHeight="false" outlineLevel="0" collapsed="false">
      <c r="A1497" s="95" t="s">
        <v>3206</v>
      </c>
      <c r="B1497" s="95" t="s">
        <v>3207</v>
      </c>
      <c r="C1497" s="26" t="n">
        <v>515</v>
      </c>
    </row>
    <row r="1498" customFormat="false" ht="42.75" hidden="false" customHeight="false" outlineLevel="0" collapsed="false">
      <c r="A1498" s="71" t="s">
        <v>3210</v>
      </c>
      <c r="B1498" s="71" t="s">
        <v>3211</v>
      </c>
      <c r="C1498" s="26" t="n">
        <v>205940</v>
      </c>
    </row>
    <row r="1499" customFormat="false" ht="42.75" hidden="false" customHeight="false" outlineLevel="0" collapsed="false">
      <c r="A1499" s="71" t="s">
        <v>3212</v>
      </c>
      <c r="B1499" s="71" t="s">
        <v>3213</v>
      </c>
      <c r="C1499" s="26" t="n">
        <v>82415</v>
      </c>
    </row>
    <row r="1500" customFormat="false" ht="42.75" hidden="false" customHeight="false" outlineLevel="0" collapsed="false">
      <c r="A1500" s="71" t="s">
        <v>3214</v>
      </c>
      <c r="B1500" s="71" t="s">
        <v>3215</v>
      </c>
      <c r="C1500" s="26" t="n">
        <v>82415</v>
      </c>
    </row>
    <row r="1501" customFormat="false" ht="42.75" hidden="false" customHeight="false" outlineLevel="0" collapsed="false">
      <c r="A1501" s="71" t="s">
        <v>3216</v>
      </c>
      <c r="B1501" s="71" t="s">
        <v>3217</v>
      </c>
      <c r="C1501" s="26" t="n">
        <v>73410</v>
      </c>
    </row>
    <row r="1502" customFormat="false" ht="42.75" hidden="false" customHeight="false" outlineLevel="0" collapsed="false">
      <c r="A1502" s="71" t="s">
        <v>3218</v>
      </c>
      <c r="B1502" s="71" t="s">
        <v>3219</v>
      </c>
      <c r="C1502" s="26" t="n">
        <v>73410</v>
      </c>
    </row>
    <row r="1503" customFormat="false" ht="42.75" hidden="false" customHeight="false" outlineLevel="0" collapsed="false">
      <c r="A1503" s="71" t="s">
        <v>3220</v>
      </c>
      <c r="B1503" s="71" t="s">
        <v>3221</v>
      </c>
      <c r="C1503" s="26" t="n">
        <v>73410</v>
      </c>
    </row>
    <row r="1504" customFormat="false" ht="42.75" hidden="false" customHeight="false" outlineLevel="0" collapsed="false">
      <c r="A1504" s="71" t="s">
        <v>3222</v>
      </c>
      <c r="B1504" s="71" t="s">
        <v>3223</v>
      </c>
      <c r="C1504" s="26" t="n">
        <v>73410</v>
      </c>
    </row>
    <row r="1505" customFormat="false" ht="42.75" hidden="false" customHeight="false" outlineLevel="0" collapsed="false">
      <c r="A1505" s="71" t="s">
        <v>3224</v>
      </c>
      <c r="B1505" s="71" t="s">
        <v>3225</v>
      </c>
      <c r="C1505" s="26" t="n">
        <v>73410</v>
      </c>
    </row>
    <row r="1506" customFormat="false" ht="42.75" hidden="false" customHeight="false" outlineLevel="0" collapsed="false">
      <c r="A1506" s="71" t="s">
        <v>3226</v>
      </c>
      <c r="B1506" s="71" t="s">
        <v>3227</v>
      </c>
      <c r="C1506" s="26" t="n">
        <v>73410</v>
      </c>
    </row>
    <row r="1507" customFormat="false" ht="42.75" hidden="false" customHeight="false" outlineLevel="0" collapsed="false">
      <c r="A1507" s="71" t="s">
        <v>3228</v>
      </c>
      <c r="B1507" s="71" t="s">
        <v>3229</v>
      </c>
      <c r="C1507" s="26" t="n">
        <v>73410</v>
      </c>
    </row>
    <row r="1508" customFormat="false" ht="42.75" hidden="false" customHeight="false" outlineLevel="0" collapsed="false">
      <c r="A1508" s="71" t="s">
        <v>3230</v>
      </c>
      <c r="B1508" s="71" t="s">
        <v>3231</v>
      </c>
      <c r="C1508" s="26" t="n">
        <v>73410</v>
      </c>
    </row>
    <row r="1509" customFormat="false" ht="42.75" hidden="false" customHeight="false" outlineLevel="0" collapsed="false">
      <c r="A1509" s="71" t="s">
        <v>3232</v>
      </c>
      <c r="B1509" s="71" t="s">
        <v>3233</v>
      </c>
      <c r="C1509" s="26" t="n">
        <v>73410</v>
      </c>
    </row>
    <row r="1510" customFormat="false" ht="42.75" hidden="false" customHeight="false" outlineLevel="0" collapsed="false">
      <c r="A1510" s="71" t="s">
        <v>3234</v>
      </c>
      <c r="B1510" s="71" t="s">
        <v>3235</v>
      </c>
      <c r="C1510" s="26" t="n">
        <v>73410</v>
      </c>
    </row>
    <row r="1511" customFormat="false" ht="42.75" hidden="false" customHeight="false" outlineLevel="0" collapsed="false">
      <c r="A1511" s="71" t="s">
        <v>3236</v>
      </c>
      <c r="B1511" s="71" t="s">
        <v>3237</v>
      </c>
      <c r="C1511" s="26" t="n">
        <v>73410</v>
      </c>
    </row>
    <row r="1512" customFormat="false" ht="42.75" hidden="false" customHeight="false" outlineLevel="0" collapsed="false">
      <c r="A1512" s="71" t="s">
        <v>3238</v>
      </c>
      <c r="B1512" s="71" t="s">
        <v>3239</v>
      </c>
      <c r="C1512" s="26" t="n">
        <v>73410</v>
      </c>
    </row>
    <row r="1513" customFormat="false" ht="42.75" hidden="false" customHeight="false" outlineLevel="0" collapsed="false">
      <c r="A1513" s="71" t="s">
        <v>3240</v>
      </c>
      <c r="B1513" s="71" t="s">
        <v>3241</v>
      </c>
      <c r="C1513" s="26" t="n">
        <v>73410</v>
      </c>
    </row>
    <row r="1514" customFormat="false" ht="42.75" hidden="false" customHeight="false" outlineLevel="0" collapsed="false">
      <c r="A1514" s="71" t="s">
        <v>3242</v>
      </c>
      <c r="B1514" s="71" t="s">
        <v>3243</v>
      </c>
      <c r="C1514" s="26" t="n">
        <v>73410</v>
      </c>
    </row>
    <row r="1515" customFormat="false" ht="42.75" hidden="false" customHeight="false" outlineLevel="0" collapsed="false">
      <c r="A1515" s="71" t="s">
        <v>3244</v>
      </c>
      <c r="B1515" s="71" t="s">
        <v>3245</v>
      </c>
      <c r="C1515" s="26" t="n">
        <v>73410</v>
      </c>
    </row>
    <row r="1516" customFormat="false" ht="42.75" hidden="false" customHeight="false" outlineLevel="0" collapsed="false">
      <c r="A1516" s="71" t="s">
        <v>3246</v>
      </c>
      <c r="B1516" s="71" t="s">
        <v>3247</v>
      </c>
      <c r="C1516" s="26" t="n">
        <v>73410</v>
      </c>
    </row>
    <row r="1517" customFormat="false" ht="14.25" hidden="false" customHeight="false" outlineLevel="0" collapsed="false">
      <c r="A1517" s="31" t="s">
        <v>3250</v>
      </c>
      <c r="B1517" s="68" t="s">
        <v>3251</v>
      </c>
      <c r="C1517" s="26" t="n">
        <v>7020</v>
      </c>
    </row>
    <row r="1518" customFormat="false" ht="14.25" hidden="false" customHeight="false" outlineLevel="0" collapsed="false">
      <c r="A1518" s="31" t="s">
        <v>3252</v>
      </c>
      <c r="B1518" s="68" t="s">
        <v>3253</v>
      </c>
      <c r="C1518" s="26" t="n">
        <v>6280</v>
      </c>
    </row>
    <row r="1519" customFormat="false" ht="14.25" hidden="false" customHeight="false" outlineLevel="0" collapsed="false">
      <c r="A1519" s="31" t="s">
        <v>3254</v>
      </c>
      <c r="B1519" s="68" t="s">
        <v>3255</v>
      </c>
      <c r="C1519" s="26" t="n">
        <v>7020</v>
      </c>
    </row>
    <row r="1520" customFormat="false" ht="28.5" hidden="false" customHeight="false" outlineLevel="0" collapsed="false">
      <c r="A1520" s="31" t="s">
        <v>3256</v>
      </c>
      <c r="B1520" s="68" t="s">
        <v>3257</v>
      </c>
      <c r="C1520" s="26" t="n">
        <v>7020</v>
      </c>
    </row>
    <row r="1521" customFormat="false" ht="14.25" hidden="false" customHeight="false" outlineLevel="0" collapsed="false">
      <c r="A1521" s="31" t="s">
        <v>3258</v>
      </c>
      <c r="B1521" s="68" t="s">
        <v>3259</v>
      </c>
      <c r="C1521" s="26" t="n">
        <v>6280</v>
      </c>
    </row>
    <row r="1522" customFormat="false" ht="14.25" hidden="false" customHeight="false" outlineLevel="0" collapsed="false">
      <c r="A1522" s="34" t="s">
        <v>3260</v>
      </c>
      <c r="B1522" s="32" t="s">
        <v>3261</v>
      </c>
      <c r="C1522" s="26" t="n">
        <v>16065</v>
      </c>
    </row>
    <row r="1523" customFormat="false" ht="14.25" hidden="false" customHeight="false" outlineLevel="0" collapsed="false">
      <c r="A1523" s="34" t="s">
        <v>3262</v>
      </c>
      <c r="B1523" s="32" t="s">
        <v>3263</v>
      </c>
      <c r="C1523" s="26" t="n">
        <v>11070</v>
      </c>
    </row>
    <row r="1524" customFormat="false" ht="28.5" hidden="false" customHeight="false" outlineLevel="0" collapsed="false">
      <c r="A1524" s="34" t="s">
        <v>3264</v>
      </c>
      <c r="B1524" s="32" t="s">
        <v>3265</v>
      </c>
      <c r="C1524" s="26" t="n">
        <v>10525</v>
      </c>
    </row>
    <row r="1525" customFormat="false" ht="14.25" hidden="false" customHeight="false" outlineLevel="0" collapsed="false">
      <c r="A1525" s="68" t="s">
        <v>3266</v>
      </c>
      <c r="B1525" s="68" t="s">
        <v>3267</v>
      </c>
      <c r="C1525" s="26" t="n">
        <v>7020</v>
      </c>
    </row>
    <row r="1526" customFormat="false" ht="14.25" hidden="false" customHeight="false" outlineLevel="0" collapsed="false">
      <c r="A1526" s="68" t="s">
        <v>3268</v>
      </c>
      <c r="B1526" s="68" t="s">
        <v>3269</v>
      </c>
      <c r="C1526" s="26" t="n">
        <v>6280</v>
      </c>
    </row>
    <row r="1527" customFormat="false" ht="14.25" hidden="false" customHeight="false" outlineLevel="0" collapsed="false">
      <c r="A1527" s="68" t="s">
        <v>3270</v>
      </c>
      <c r="B1527" s="68" t="s">
        <v>3271</v>
      </c>
      <c r="C1527" s="26" t="n">
        <v>6280</v>
      </c>
    </row>
    <row r="1528" customFormat="false" ht="28.5" hidden="false" customHeight="false" outlineLevel="0" collapsed="false">
      <c r="A1528" s="68" t="s">
        <v>3272</v>
      </c>
      <c r="B1528" s="68" t="s">
        <v>3273</v>
      </c>
      <c r="C1528" s="26" t="n">
        <v>5460</v>
      </c>
    </row>
    <row r="1529" customFormat="false" ht="28.5" hidden="false" customHeight="false" outlineLevel="0" collapsed="false">
      <c r="A1529" s="68" t="s">
        <v>3274</v>
      </c>
      <c r="B1529" s="68" t="s">
        <v>3275</v>
      </c>
      <c r="C1529" s="26" t="n">
        <v>4490</v>
      </c>
    </row>
    <row r="1530" customFormat="false" ht="71.25" hidden="false" customHeight="false" outlineLevel="0" collapsed="false">
      <c r="A1530" s="34" t="s">
        <v>3552</v>
      </c>
      <c r="B1530" s="91" t="s">
        <v>3553</v>
      </c>
      <c r="C1530" s="26" t="n">
        <v>4770</v>
      </c>
    </row>
    <row r="1531" customFormat="false" ht="71.25" hidden="false" customHeight="false" outlineLevel="0" collapsed="false">
      <c r="A1531" s="34" t="s">
        <v>3554</v>
      </c>
      <c r="B1531" s="91" t="s">
        <v>3555</v>
      </c>
      <c r="C1531" s="26" t="n">
        <v>7020</v>
      </c>
    </row>
    <row r="1532" customFormat="false" ht="42.75" hidden="false" customHeight="false" outlineLevel="0" collapsed="false">
      <c r="A1532" s="34" t="s">
        <v>3280</v>
      </c>
      <c r="B1532" s="28" t="s">
        <v>3281</v>
      </c>
      <c r="C1532" s="26" t="n">
        <v>1145</v>
      </c>
    </row>
    <row r="1533" customFormat="false" ht="42.75" hidden="false" customHeight="false" outlineLevel="0" collapsed="false">
      <c r="A1533" s="34" t="s">
        <v>3282</v>
      </c>
      <c r="B1533" s="28" t="s">
        <v>3283</v>
      </c>
      <c r="C1533" s="26" t="n">
        <v>1905</v>
      </c>
    </row>
    <row r="1534" customFormat="false" ht="57" hidden="false" customHeight="false" outlineLevel="0" collapsed="false">
      <c r="A1534" s="34" t="s">
        <v>3284</v>
      </c>
      <c r="B1534" s="28" t="s">
        <v>3285</v>
      </c>
      <c r="C1534" s="26" t="n">
        <v>610</v>
      </c>
    </row>
    <row r="1535" customFormat="false" ht="57" hidden="false" customHeight="false" outlineLevel="0" collapsed="false">
      <c r="A1535" s="34" t="s">
        <v>3286</v>
      </c>
      <c r="B1535" s="28" t="s">
        <v>3287</v>
      </c>
      <c r="C1535" s="26" t="n">
        <v>1905</v>
      </c>
    </row>
    <row r="1536" customFormat="false" ht="28.5" hidden="false" customHeight="false" outlineLevel="0" collapsed="false">
      <c r="A1536" s="34" t="s">
        <v>3290</v>
      </c>
      <c r="B1536" s="32" t="s">
        <v>3291</v>
      </c>
      <c r="C1536" s="26" t="n">
        <v>1905</v>
      </c>
    </row>
    <row r="1537" customFormat="false" ht="42.75" hidden="false" customHeight="false" outlineLevel="0" collapsed="false">
      <c r="A1537" s="34" t="s">
        <v>3293</v>
      </c>
      <c r="B1537" s="28" t="s">
        <v>3294</v>
      </c>
      <c r="C1537" s="26" t="n">
        <v>1145</v>
      </c>
    </row>
    <row r="1538" customFormat="false" ht="42.75" hidden="false" customHeight="false" outlineLevel="0" collapsed="false">
      <c r="A1538" s="34" t="s">
        <v>3295</v>
      </c>
      <c r="B1538" s="28" t="s">
        <v>3296</v>
      </c>
      <c r="C1538" s="26" t="n">
        <v>1595</v>
      </c>
    </row>
    <row r="1539" customFormat="false" ht="57" hidden="false" customHeight="false" outlineLevel="0" collapsed="false">
      <c r="A1539" s="34" t="s">
        <v>3297</v>
      </c>
      <c r="B1539" s="28" t="s">
        <v>3298</v>
      </c>
      <c r="C1539" s="26" t="n">
        <v>610</v>
      </c>
    </row>
    <row r="1540" customFormat="false" ht="57" hidden="false" customHeight="false" outlineLevel="0" collapsed="false">
      <c r="A1540" s="34" t="s">
        <v>3299</v>
      </c>
      <c r="B1540" s="28" t="s">
        <v>3300</v>
      </c>
      <c r="C1540" s="26" t="n">
        <v>870</v>
      </c>
    </row>
    <row r="1541" customFormat="false" ht="42.75" hidden="false" customHeight="false" outlineLevel="0" collapsed="false">
      <c r="A1541" s="34" t="s">
        <v>3302</v>
      </c>
      <c r="B1541" s="28" t="s">
        <v>3303</v>
      </c>
      <c r="C1541" s="26" t="n">
        <v>1145</v>
      </c>
    </row>
    <row r="1542" customFormat="false" ht="42.75" hidden="false" customHeight="false" outlineLevel="0" collapsed="false">
      <c r="A1542" s="34" t="s">
        <v>3307</v>
      </c>
      <c r="B1542" s="28" t="s">
        <v>3308</v>
      </c>
      <c r="C1542" s="26" t="n">
        <v>1145</v>
      </c>
    </row>
    <row r="1543" customFormat="false" ht="42.75" hidden="false" customHeight="false" outlineLevel="0" collapsed="false">
      <c r="A1543" s="34" t="s">
        <v>3309</v>
      </c>
      <c r="B1543" s="28" t="s">
        <v>3310</v>
      </c>
      <c r="C1543" s="26" t="n">
        <v>1905</v>
      </c>
    </row>
    <row r="1544" customFormat="false" ht="42.75" hidden="false" customHeight="false" outlineLevel="0" collapsed="false">
      <c r="A1544" s="34" t="s">
        <v>3311</v>
      </c>
      <c r="B1544" s="28" t="s">
        <v>3312</v>
      </c>
      <c r="C1544" s="26" t="n">
        <v>1070</v>
      </c>
    </row>
    <row r="1545" customFormat="false" ht="57" hidden="false" customHeight="false" outlineLevel="0" collapsed="false">
      <c r="A1545" s="34" t="s">
        <v>3313</v>
      </c>
      <c r="B1545" s="28" t="s">
        <v>3314</v>
      </c>
      <c r="C1545" s="26" t="n">
        <v>1905</v>
      </c>
    </row>
    <row r="1546" customFormat="false" ht="42.75" hidden="false" customHeight="false" outlineLevel="0" collapsed="false">
      <c r="A1546" s="34" t="s">
        <v>3316</v>
      </c>
      <c r="B1546" s="28" t="s">
        <v>3317</v>
      </c>
      <c r="C1546" s="26" t="n">
        <v>1040</v>
      </c>
    </row>
    <row r="1547" customFormat="false" ht="42.75" hidden="false" customHeight="false" outlineLevel="0" collapsed="false">
      <c r="A1547" s="34" t="s">
        <v>3318</v>
      </c>
      <c r="B1547" s="28" t="s">
        <v>3319</v>
      </c>
      <c r="C1547" s="26" t="n">
        <v>1145</v>
      </c>
    </row>
    <row r="1548" customFormat="false" ht="42.75" hidden="false" customHeight="false" outlineLevel="0" collapsed="false">
      <c r="A1548" s="34" t="s">
        <v>3320</v>
      </c>
      <c r="B1548" s="28" t="s">
        <v>3321</v>
      </c>
      <c r="C1548" s="26" t="n">
        <v>1145</v>
      </c>
    </row>
    <row r="1549" customFormat="false" ht="42.75" hidden="false" customHeight="false" outlineLevel="0" collapsed="false">
      <c r="A1549" s="34" t="s">
        <v>3322</v>
      </c>
      <c r="B1549" s="28" t="s">
        <v>3323</v>
      </c>
      <c r="C1549" s="26" t="n">
        <v>1905</v>
      </c>
    </row>
    <row r="1550" customFormat="false" ht="28.5" hidden="false" customHeight="false" outlineLevel="0" collapsed="false">
      <c r="A1550" s="34" t="s">
        <v>3324</v>
      </c>
      <c r="B1550" s="28" t="s">
        <v>3325</v>
      </c>
      <c r="C1550" s="26" t="n">
        <v>515</v>
      </c>
    </row>
    <row r="1551" customFormat="false" ht="28.5" hidden="false" customHeight="false" outlineLevel="0" collapsed="false">
      <c r="A1551" s="34" t="s">
        <v>3329</v>
      </c>
      <c r="B1551" s="91" t="s">
        <v>3330</v>
      </c>
      <c r="C1551" s="26" t="n">
        <v>1595</v>
      </c>
    </row>
    <row r="1552" customFormat="false" ht="42.75" hidden="false" customHeight="false" outlineLevel="0" collapsed="false">
      <c r="A1552" s="34" t="s">
        <v>3332</v>
      </c>
      <c r="B1552" s="28" t="s">
        <v>3333</v>
      </c>
      <c r="C1552" s="26" t="n">
        <v>1040</v>
      </c>
    </row>
    <row r="1553" customFormat="false" ht="42.75" hidden="false" customHeight="false" outlineLevel="0" collapsed="false">
      <c r="A1553" s="34" t="s">
        <v>3556</v>
      </c>
      <c r="B1553" s="28" t="s">
        <v>3557</v>
      </c>
      <c r="C1553" s="26" t="n">
        <v>1905</v>
      </c>
    </row>
    <row r="1554" customFormat="false" ht="42.75" hidden="false" customHeight="false" outlineLevel="0" collapsed="false">
      <c r="A1554" s="34" t="s">
        <v>3334</v>
      </c>
      <c r="B1554" s="28" t="s">
        <v>3335</v>
      </c>
      <c r="C1554" s="26" t="n">
        <v>1145</v>
      </c>
    </row>
    <row r="1555" customFormat="false" ht="42.75" hidden="false" customHeight="false" outlineLevel="0" collapsed="false">
      <c r="A1555" s="34" t="s">
        <v>3558</v>
      </c>
      <c r="B1555" s="28" t="s">
        <v>3559</v>
      </c>
      <c r="C1555" s="26" t="n">
        <v>1905</v>
      </c>
    </row>
    <row r="1556" customFormat="false" ht="42.75" hidden="false" customHeight="false" outlineLevel="0" collapsed="false">
      <c r="A1556" s="27" t="s">
        <v>3337</v>
      </c>
      <c r="B1556" s="28" t="s">
        <v>3338</v>
      </c>
      <c r="C1556" s="26" t="n">
        <v>1905</v>
      </c>
    </row>
    <row r="1557" customFormat="false" ht="42.75" hidden="false" customHeight="false" outlineLevel="0" collapsed="false">
      <c r="A1557" s="34" t="s">
        <v>3340</v>
      </c>
      <c r="B1557" s="28" t="s">
        <v>3341</v>
      </c>
      <c r="C1557" s="26" t="n">
        <v>1070</v>
      </c>
    </row>
    <row r="1558" customFormat="false" ht="42.75" hidden="false" customHeight="false" outlineLevel="0" collapsed="false">
      <c r="A1558" s="27" t="s">
        <v>3343</v>
      </c>
      <c r="B1558" s="25" t="s">
        <v>3344</v>
      </c>
      <c r="C1558" s="26" t="n">
        <v>2320</v>
      </c>
    </row>
    <row r="1559" customFormat="false" ht="42.75" hidden="false" customHeight="false" outlineLevel="0" collapsed="false">
      <c r="A1559" s="34" t="s">
        <v>3346</v>
      </c>
      <c r="B1559" s="28" t="s">
        <v>3347</v>
      </c>
      <c r="C1559" s="26" t="n">
        <v>1245</v>
      </c>
    </row>
    <row r="1560" customFormat="false" ht="42.75" hidden="false" customHeight="false" outlineLevel="0" collapsed="false">
      <c r="A1560" s="24" t="s">
        <v>3349</v>
      </c>
      <c r="B1560" s="24" t="s">
        <v>3350</v>
      </c>
      <c r="C1560" s="26" t="n">
        <v>2310</v>
      </c>
    </row>
    <row r="1561" customFormat="false" ht="42.75" hidden="false" customHeight="false" outlineLevel="0" collapsed="false">
      <c r="A1561" s="34" t="s">
        <v>3353</v>
      </c>
      <c r="B1561" s="32" t="s">
        <v>3354</v>
      </c>
      <c r="C1561" s="26" t="n">
        <v>610</v>
      </c>
    </row>
    <row r="1562" customFormat="false" ht="28.5" hidden="false" customHeight="false" outlineLevel="0" collapsed="false">
      <c r="A1562" s="52" t="s">
        <v>3356</v>
      </c>
      <c r="B1562" s="49" t="s">
        <v>3357</v>
      </c>
      <c r="C1562" s="26" t="n">
        <v>1145</v>
      </c>
    </row>
    <row r="1563" customFormat="false" ht="42.75" hidden="false" customHeight="false" outlineLevel="0" collapsed="false">
      <c r="A1563" s="27" t="s">
        <v>3359</v>
      </c>
      <c r="B1563" s="28" t="s">
        <v>3360</v>
      </c>
      <c r="C1563" s="26" t="n">
        <v>1040</v>
      </c>
    </row>
    <row r="1564" customFormat="false" ht="28.5" hidden="false" customHeight="false" outlineLevel="0" collapsed="false">
      <c r="A1564" s="27" t="s">
        <v>3361</v>
      </c>
      <c r="B1564" s="28" t="s">
        <v>3362</v>
      </c>
      <c r="C1564" s="26" t="n">
        <v>1145</v>
      </c>
    </row>
    <row r="1565" customFormat="false" ht="28.5" hidden="false" customHeight="false" outlineLevel="0" collapsed="false">
      <c r="A1565" s="27" t="s">
        <v>3364</v>
      </c>
      <c r="B1565" s="28" t="s">
        <v>3365</v>
      </c>
      <c r="C1565" s="26" t="n">
        <v>1145</v>
      </c>
    </row>
    <row r="1566" customFormat="false" ht="28.5" hidden="false" customHeight="false" outlineLevel="0" collapsed="false">
      <c r="A1566" s="27" t="s">
        <v>3366</v>
      </c>
      <c r="B1566" s="28" t="s">
        <v>3367</v>
      </c>
      <c r="C1566" s="26" t="n">
        <v>1905</v>
      </c>
    </row>
    <row r="1567" customFormat="false" ht="42.75" hidden="false" customHeight="false" outlineLevel="0" collapsed="false">
      <c r="A1567" s="34" t="s">
        <v>3369</v>
      </c>
      <c r="B1567" s="28" t="s">
        <v>3370</v>
      </c>
      <c r="C1567" s="26" t="n">
        <v>1100</v>
      </c>
    </row>
    <row r="1568" customFormat="false" ht="42.75" hidden="false" customHeight="false" outlineLevel="0" collapsed="false">
      <c r="A1568" s="34" t="s">
        <v>3371</v>
      </c>
      <c r="B1568" s="28" t="s">
        <v>3372</v>
      </c>
      <c r="C1568" s="26" t="n">
        <v>1070</v>
      </c>
    </row>
    <row r="1569" customFormat="false" ht="42.75" hidden="false" customHeight="false" outlineLevel="0" collapsed="false">
      <c r="A1569" s="34" t="s">
        <v>3373</v>
      </c>
      <c r="B1569" s="28" t="s">
        <v>3374</v>
      </c>
      <c r="C1569" s="26" t="n">
        <v>1070</v>
      </c>
    </row>
    <row r="1570" customFormat="false" ht="42.75" hidden="false" customHeight="false" outlineLevel="0" collapsed="false">
      <c r="A1570" s="34" t="s">
        <v>3375</v>
      </c>
      <c r="B1570" s="28" t="s">
        <v>3376</v>
      </c>
      <c r="C1570" s="26" t="n">
        <v>1905</v>
      </c>
    </row>
    <row r="1571" customFormat="false" ht="14.25" hidden="false" customHeight="false" outlineLevel="0" collapsed="false">
      <c r="A1571" s="27" t="s">
        <v>3379</v>
      </c>
      <c r="B1571" s="25" t="s">
        <v>3380</v>
      </c>
      <c r="C1571" s="26" t="n">
        <v>295</v>
      </c>
    </row>
    <row r="1572" customFormat="false" ht="14.25" hidden="false" customHeight="false" outlineLevel="0" collapsed="false">
      <c r="A1572" s="27" t="s">
        <v>3381</v>
      </c>
      <c r="B1572" s="25" t="s">
        <v>3382</v>
      </c>
      <c r="C1572" s="26" t="n">
        <v>215</v>
      </c>
    </row>
    <row r="1573" customFormat="false" ht="14.25" hidden="false" customHeight="false" outlineLevel="0" collapsed="false">
      <c r="A1573" s="27" t="s">
        <v>3383</v>
      </c>
      <c r="B1573" s="25" t="s">
        <v>3384</v>
      </c>
      <c r="C1573" s="26" t="n">
        <v>475</v>
      </c>
    </row>
    <row r="1574" customFormat="false" ht="14.25" hidden="false" customHeight="false" outlineLevel="0" collapsed="false">
      <c r="A1574" s="27" t="s">
        <v>3385</v>
      </c>
      <c r="B1574" s="25" t="s">
        <v>3386</v>
      </c>
      <c r="C1574" s="26" t="n">
        <v>655</v>
      </c>
    </row>
    <row r="1575" customFormat="false" ht="14.25" hidden="false" customHeight="false" outlineLevel="0" collapsed="false">
      <c r="A1575" s="27" t="s">
        <v>3387</v>
      </c>
      <c r="B1575" s="25" t="s">
        <v>3388</v>
      </c>
      <c r="C1575" s="26" t="n">
        <v>750</v>
      </c>
    </row>
    <row r="1576" customFormat="false" ht="14.25" hidden="false" customHeight="false" outlineLevel="0" collapsed="false">
      <c r="A1576" s="27" t="s">
        <v>3389</v>
      </c>
      <c r="B1576" s="25" t="s">
        <v>3390</v>
      </c>
      <c r="C1576" s="26" t="n">
        <v>3925</v>
      </c>
    </row>
    <row r="1577" customFormat="false" ht="14.25" hidden="false" customHeight="false" outlineLevel="0" collapsed="false">
      <c r="A1577" s="27" t="s">
        <v>3392</v>
      </c>
      <c r="B1577" s="25" t="s">
        <v>3393</v>
      </c>
      <c r="C1577" s="26" t="n">
        <v>515</v>
      </c>
    </row>
    <row r="1578" customFormat="false" ht="28.5" hidden="false" customHeight="false" outlineLevel="0" collapsed="false">
      <c r="A1578" s="31" t="s">
        <v>3394</v>
      </c>
      <c r="B1578" s="31" t="s">
        <v>3395</v>
      </c>
      <c r="C1578" s="26" t="n">
        <v>655</v>
      </c>
    </row>
    <row r="1579" customFormat="false" ht="14.25" hidden="false" customHeight="false" outlineLevel="0" collapsed="false">
      <c r="A1579" s="27" t="s">
        <v>3396</v>
      </c>
      <c r="B1579" s="25" t="s">
        <v>3397</v>
      </c>
      <c r="C1579" s="26" t="n">
        <v>295</v>
      </c>
    </row>
    <row r="1580" customFormat="false" ht="14.25" hidden="false" customHeight="false" outlineLevel="0" collapsed="false">
      <c r="A1580" s="27" t="s">
        <v>3398</v>
      </c>
      <c r="B1580" s="25" t="s">
        <v>3399</v>
      </c>
      <c r="C1580" s="26" t="n">
        <v>265</v>
      </c>
    </row>
    <row r="1581" customFormat="false" ht="14.25" hidden="false" customHeight="false" outlineLevel="0" collapsed="false">
      <c r="A1581" s="27" t="s">
        <v>3400</v>
      </c>
      <c r="B1581" s="25" t="s">
        <v>3401</v>
      </c>
      <c r="C1581" s="26" t="n">
        <v>265</v>
      </c>
    </row>
    <row r="1582" customFormat="false" ht="14.25" hidden="false" customHeight="false" outlineLevel="0" collapsed="false">
      <c r="A1582" s="27" t="s">
        <v>3402</v>
      </c>
      <c r="B1582" s="25" t="s">
        <v>3403</v>
      </c>
      <c r="C1582" s="26" t="n">
        <v>1265</v>
      </c>
    </row>
    <row r="1583" customFormat="false" ht="14.25" hidden="false" customHeight="false" outlineLevel="0" collapsed="false">
      <c r="A1583" s="24" t="s">
        <v>3404</v>
      </c>
      <c r="B1583" s="25" t="s">
        <v>3405</v>
      </c>
      <c r="C1583" s="26" t="n">
        <v>3210</v>
      </c>
    </row>
    <row r="1584" customFormat="false" ht="14.25" hidden="false" customHeight="false" outlineLevel="0" collapsed="false">
      <c r="A1584" s="31" t="s">
        <v>3406</v>
      </c>
      <c r="B1584" s="33" t="s">
        <v>3407</v>
      </c>
      <c r="C1584" s="26" t="n">
        <v>3405</v>
      </c>
    </row>
    <row r="1585" customFormat="false" ht="28.5" hidden="false" customHeight="false" outlineLevel="0" collapsed="false">
      <c r="A1585" s="31" t="s">
        <v>3408</v>
      </c>
      <c r="B1585" s="31" t="s">
        <v>3409</v>
      </c>
      <c r="C1585" s="26" t="n">
        <v>655</v>
      </c>
    </row>
    <row r="1586" customFormat="false" ht="28.5" hidden="false" customHeight="false" outlineLevel="0" collapsed="false">
      <c r="A1586" s="31" t="s">
        <v>3410</v>
      </c>
      <c r="B1586" s="31" t="s">
        <v>3411</v>
      </c>
      <c r="C1586" s="26" t="n">
        <v>870</v>
      </c>
    </row>
    <row r="1587" customFormat="false" ht="28.5" hidden="false" customHeight="false" outlineLevel="0" collapsed="false">
      <c r="A1587" s="31" t="s">
        <v>3412</v>
      </c>
      <c r="B1587" s="31" t="s">
        <v>3413</v>
      </c>
      <c r="C1587" s="26" t="n">
        <v>2215</v>
      </c>
    </row>
    <row r="1588" customFormat="false" ht="14.25" hidden="false" customHeight="false" outlineLevel="0" collapsed="false">
      <c r="A1588" s="31" t="s">
        <v>3414</v>
      </c>
      <c r="B1588" s="31" t="s">
        <v>3415</v>
      </c>
      <c r="C1588" s="26" t="n">
        <v>1070</v>
      </c>
    </row>
    <row r="1589" customFormat="false" ht="28.5" hidden="false" customHeight="false" outlineLevel="0" collapsed="false">
      <c r="A1589" s="31" t="s">
        <v>3416</v>
      </c>
      <c r="B1589" s="31" t="s">
        <v>3417</v>
      </c>
      <c r="C1589" s="26" t="n">
        <v>2875</v>
      </c>
    </row>
    <row r="1590" customFormat="false" ht="14.25" hidden="false" customHeight="false" outlineLevel="0" collapsed="false">
      <c r="A1590" s="31" t="s">
        <v>3418</v>
      </c>
      <c r="B1590" s="31" t="s">
        <v>3419</v>
      </c>
      <c r="C1590" s="26" t="n">
        <v>10525</v>
      </c>
    </row>
    <row r="1591" customFormat="false" ht="14.25" hidden="false" customHeight="false" outlineLevel="0" collapsed="false">
      <c r="A1591" s="31" t="s">
        <v>3420</v>
      </c>
      <c r="B1591" s="31" t="s">
        <v>3421</v>
      </c>
      <c r="C1591" s="26" t="n">
        <v>3390</v>
      </c>
    </row>
    <row r="1592" customFormat="false" ht="14.25" hidden="false" customHeight="false" outlineLevel="0" collapsed="false">
      <c r="A1592" s="31" t="s">
        <v>3422</v>
      </c>
      <c r="B1592" s="31" t="s">
        <v>3423</v>
      </c>
      <c r="C1592" s="26" t="n">
        <v>2045</v>
      </c>
    </row>
    <row r="1593" customFormat="false" ht="14.25" hidden="false" customHeight="false" outlineLevel="0" collapsed="false">
      <c r="A1593" s="31" t="s">
        <v>3424</v>
      </c>
      <c r="B1593" s="31" t="s">
        <v>3425</v>
      </c>
      <c r="C1593" s="26" t="n">
        <v>4365</v>
      </c>
    </row>
    <row r="1594" customFormat="false" ht="14.25" hidden="false" customHeight="false" outlineLevel="0" collapsed="false">
      <c r="A1594" s="27" t="s">
        <v>3427</v>
      </c>
      <c r="B1594" s="25" t="s">
        <v>3428</v>
      </c>
      <c r="C1594" s="26" t="n">
        <v>160</v>
      </c>
    </row>
    <row r="1595" customFormat="false" ht="28.5" hidden="false" customHeight="false" outlineLevel="0" collapsed="false">
      <c r="A1595" s="27" t="s">
        <v>3429</v>
      </c>
      <c r="B1595" s="25" t="s">
        <v>3430</v>
      </c>
      <c r="C1595" s="26" t="n">
        <v>1005</v>
      </c>
    </row>
    <row r="1596" customFormat="false" ht="28.5" hidden="false" customHeight="false" outlineLevel="0" collapsed="false">
      <c r="A1596" s="27" t="s">
        <v>3431</v>
      </c>
      <c r="B1596" s="25" t="s">
        <v>3432</v>
      </c>
      <c r="C1596" s="26" t="n">
        <v>160</v>
      </c>
    </row>
    <row r="1597" customFormat="false" ht="14.25" hidden="false" customHeight="false" outlineLevel="0" collapsed="false">
      <c r="A1597" s="27" t="s">
        <v>3433</v>
      </c>
      <c r="B1597" s="25" t="s">
        <v>3434</v>
      </c>
      <c r="C1597" s="26" t="n">
        <v>495</v>
      </c>
    </row>
    <row r="1598" customFormat="false" ht="42.75" hidden="false" customHeight="false" outlineLevel="0" collapsed="false">
      <c r="A1598" s="35" t="s">
        <v>3435</v>
      </c>
      <c r="B1598" s="36" t="s">
        <v>3436</v>
      </c>
      <c r="C1598" s="26" t="n">
        <v>325</v>
      </c>
    </row>
    <row r="1599" customFormat="false" ht="42.75" hidden="false" customHeight="false" outlineLevel="0" collapsed="false">
      <c r="A1599" s="48" t="s">
        <v>3437</v>
      </c>
      <c r="B1599" s="49" t="s">
        <v>3438</v>
      </c>
      <c r="C1599" s="26" t="n">
        <v>490</v>
      </c>
    </row>
    <row r="1600" customFormat="false" ht="28.5" hidden="false" customHeight="false" outlineLevel="0" collapsed="false">
      <c r="A1600" s="48" t="s">
        <v>3439</v>
      </c>
      <c r="B1600" s="49" t="s">
        <v>3440</v>
      </c>
      <c r="C1600" s="26" t="n">
        <v>750</v>
      </c>
    </row>
    <row r="1601" customFormat="false" ht="28.5" hidden="false" customHeight="false" outlineLevel="0" collapsed="false">
      <c r="A1601" s="27" t="s">
        <v>3442</v>
      </c>
      <c r="B1601" s="25" t="s">
        <v>3443</v>
      </c>
      <c r="C1601" s="26" t="n">
        <v>1070</v>
      </c>
    </row>
    <row r="1602" customFormat="false" ht="28.5" hidden="false" customHeight="false" outlineLevel="0" collapsed="false">
      <c r="A1602" s="27" t="s">
        <v>3444</v>
      </c>
      <c r="B1602" s="25" t="s">
        <v>3445</v>
      </c>
      <c r="C1602" s="26" t="n">
        <v>1070</v>
      </c>
    </row>
    <row r="1603" customFormat="false" ht="28.5" hidden="false" customHeight="false" outlineLevel="0" collapsed="false">
      <c r="A1603" s="27" t="s">
        <v>3446</v>
      </c>
      <c r="B1603" s="25" t="s">
        <v>3447</v>
      </c>
      <c r="C1603" s="26" t="n">
        <v>1070</v>
      </c>
    </row>
    <row r="1604" customFormat="false" ht="14.25" hidden="false" customHeight="false" outlineLevel="0" collapsed="false">
      <c r="A1604" s="34" t="s">
        <v>3448</v>
      </c>
      <c r="B1604" s="32" t="s">
        <v>3449</v>
      </c>
      <c r="C1604" s="26" t="n">
        <v>515</v>
      </c>
    </row>
    <row r="1605" customFormat="false" ht="14.25" hidden="false" customHeight="false" outlineLevel="0" collapsed="false">
      <c r="A1605" s="27" t="s">
        <v>3451</v>
      </c>
      <c r="B1605" s="25" t="s">
        <v>3452</v>
      </c>
      <c r="C1605" s="26" t="n">
        <v>515</v>
      </c>
    </row>
    <row r="1606" customFormat="false" ht="42.75" hidden="false" customHeight="false" outlineLevel="0" collapsed="false">
      <c r="A1606" s="27" t="s">
        <v>3453</v>
      </c>
      <c r="B1606" s="25" t="s">
        <v>3454</v>
      </c>
      <c r="C1606" s="26" t="n">
        <v>750</v>
      </c>
    </row>
    <row r="1607" customFormat="false" ht="28.5" hidden="false" customHeight="false" outlineLevel="0" collapsed="false">
      <c r="A1607" s="34" t="s">
        <v>3455</v>
      </c>
      <c r="B1607" s="32" t="s">
        <v>3456</v>
      </c>
      <c r="C1607" s="26" t="n">
        <v>515</v>
      </c>
    </row>
    <row r="1608" customFormat="false" ht="28.5" hidden="false" customHeight="false" outlineLevel="0" collapsed="false">
      <c r="A1608" s="34" t="s">
        <v>3457</v>
      </c>
      <c r="B1608" s="32" t="s">
        <v>3458</v>
      </c>
      <c r="C1608" s="26" t="n">
        <v>670</v>
      </c>
    </row>
    <row r="1609" customFormat="false" ht="28.5" hidden="false" customHeight="false" outlineLevel="0" collapsed="false">
      <c r="A1609" s="27" t="s">
        <v>3459</v>
      </c>
      <c r="B1609" s="25" t="s">
        <v>3460</v>
      </c>
      <c r="C1609" s="26" t="n">
        <v>515</v>
      </c>
    </row>
    <row r="1610" customFormat="false" ht="28.5" hidden="false" customHeight="false" outlineLevel="0" collapsed="false">
      <c r="A1610" s="27" t="s">
        <v>3462</v>
      </c>
      <c r="B1610" s="25" t="s">
        <v>3463</v>
      </c>
      <c r="C1610" s="26" t="n">
        <v>4365</v>
      </c>
    </row>
    <row r="1611" customFormat="false" ht="28.5" hidden="false" customHeight="false" outlineLevel="0" collapsed="false">
      <c r="A1611" s="27" t="s">
        <v>3464</v>
      </c>
      <c r="B1611" s="25" t="s">
        <v>3465</v>
      </c>
      <c r="C1611" s="26" t="n">
        <v>10560</v>
      </c>
    </row>
    <row r="1612" customFormat="false" ht="28.5" hidden="false" customHeight="false" outlineLevel="0" collapsed="false">
      <c r="A1612" s="34" t="s">
        <v>3466</v>
      </c>
      <c r="B1612" s="32" t="s">
        <v>3467</v>
      </c>
      <c r="C1612" s="26" t="n">
        <v>1040</v>
      </c>
    </row>
    <row r="1613" customFormat="false" ht="28.5" hidden="false" customHeight="false" outlineLevel="0" collapsed="false">
      <c r="A1613" s="34" t="s">
        <v>3468</v>
      </c>
      <c r="B1613" s="32" t="s">
        <v>3469</v>
      </c>
      <c r="C1613" s="26" t="n">
        <v>1040</v>
      </c>
    </row>
    <row r="1614" customFormat="false" ht="28.5" hidden="false" customHeight="false" outlineLevel="0" collapsed="false">
      <c r="A1614" s="102" t="s">
        <v>3470</v>
      </c>
      <c r="B1614" s="102" t="s">
        <v>3471</v>
      </c>
      <c r="C1614" s="26" t="n">
        <v>2765</v>
      </c>
    </row>
    <row r="1615" customFormat="false" ht="28.5" hidden="false" customHeight="false" outlineLevel="0" collapsed="false">
      <c r="A1615" s="59" t="s">
        <v>3473</v>
      </c>
      <c r="B1615" s="59" t="s">
        <v>3474</v>
      </c>
      <c r="C1615" s="26" t="n">
        <v>2765</v>
      </c>
    </row>
    <row r="1616" customFormat="false" ht="28.5" hidden="false" customHeight="false" outlineLevel="0" collapsed="false">
      <c r="A1616" s="94" t="s">
        <v>3475</v>
      </c>
      <c r="B1616" s="94" t="s">
        <v>3476</v>
      </c>
      <c r="C1616" s="26" t="n">
        <v>2760</v>
      </c>
    </row>
    <row r="1617" customFormat="false" ht="28.5" hidden="false" customHeight="false" outlineLevel="0" collapsed="false">
      <c r="A1617" s="34" t="s">
        <v>3479</v>
      </c>
      <c r="B1617" s="32" t="s">
        <v>3480</v>
      </c>
      <c r="C1617" s="26" t="n">
        <v>8340</v>
      </c>
    </row>
    <row r="1618" customFormat="false" ht="14.25" hidden="false" customHeight="false" outlineLevel="0" collapsed="false">
      <c r="A1618" s="59" t="s">
        <v>3482</v>
      </c>
      <c r="B1618" s="59" t="s">
        <v>3483</v>
      </c>
      <c r="C1618" s="26" t="n">
        <v>3190</v>
      </c>
    </row>
    <row r="1619" customFormat="false" ht="28.5" hidden="false" customHeight="false" outlineLevel="0" collapsed="false">
      <c r="A1619" s="104" t="s">
        <v>3485</v>
      </c>
      <c r="B1619" s="104" t="s">
        <v>3486</v>
      </c>
      <c r="C1619" s="26" t="n">
        <v>4490</v>
      </c>
    </row>
    <row r="1620" customFormat="false" ht="14.25" hidden="false" customHeight="false" outlineLevel="0" collapsed="false">
      <c r="A1620" s="104" t="s">
        <v>3560</v>
      </c>
      <c r="B1620" s="104" t="s">
        <v>3561</v>
      </c>
      <c r="C1620" s="26" t="n">
        <v>1805</v>
      </c>
    </row>
    <row r="1621" customFormat="false" ht="14.25" hidden="false" customHeight="false" outlineLevel="0" collapsed="false">
      <c r="A1621" s="104" t="s">
        <v>3562</v>
      </c>
      <c r="B1621" s="104" t="s">
        <v>3563</v>
      </c>
      <c r="C1621" s="26" t="n">
        <v>4320</v>
      </c>
    </row>
    <row r="1622" customFormat="false" ht="14.25" hidden="false" customHeight="false" outlineLevel="0" collapsed="false">
      <c r="A1622" s="104" t="s">
        <v>3564</v>
      </c>
      <c r="B1622" s="104" t="s">
        <v>3565</v>
      </c>
      <c r="C1622" s="26" t="n">
        <v>5930</v>
      </c>
    </row>
    <row r="1623" customFormat="false" ht="14.25" hidden="false" customHeight="false" outlineLevel="0" collapsed="false">
      <c r="A1623" s="104" t="s">
        <v>3566</v>
      </c>
      <c r="B1623" s="104" t="s">
        <v>3567</v>
      </c>
      <c r="C1623" s="26" t="n">
        <v>1350</v>
      </c>
    </row>
    <row r="1624" customFormat="false" ht="14.25" hidden="false" customHeight="false" outlineLevel="0" collapsed="false">
      <c r="A1624" s="104" t="s">
        <v>3568</v>
      </c>
      <c r="B1624" s="104" t="s">
        <v>3569</v>
      </c>
      <c r="C1624" s="26" t="n">
        <v>2620</v>
      </c>
    </row>
    <row r="1625" customFormat="false" ht="28.5" hidden="false" customHeight="false" outlineLevel="0" collapsed="false">
      <c r="A1625" s="104" t="s">
        <v>3570</v>
      </c>
      <c r="B1625" s="104" t="s">
        <v>3571</v>
      </c>
      <c r="C1625" s="26" t="n">
        <v>770</v>
      </c>
    </row>
    <row r="1626" customFormat="false" ht="28.5" hidden="false" customHeight="false" outlineLevel="0" collapsed="false">
      <c r="A1626" s="104" t="s">
        <v>3572</v>
      </c>
      <c r="B1626" s="104" t="s">
        <v>3573</v>
      </c>
      <c r="C1626" s="26" t="n">
        <v>4320</v>
      </c>
    </row>
    <row r="1627" customFormat="false" ht="28.5" hidden="false" customHeight="false" outlineLevel="0" collapsed="false">
      <c r="A1627" s="104" t="s">
        <v>3574</v>
      </c>
      <c r="B1627" s="104" t="s">
        <v>3575</v>
      </c>
      <c r="C1627" s="26" t="n">
        <v>3970</v>
      </c>
    </row>
    <row r="1628" customFormat="false" ht="28.5" hidden="false" customHeight="false" outlineLevel="0" collapsed="false">
      <c r="A1628" s="104" t="s">
        <v>3576</v>
      </c>
      <c r="B1628" s="104" t="s">
        <v>3577</v>
      </c>
      <c r="C1628" s="26" t="n">
        <v>4320</v>
      </c>
    </row>
    <row r="1629" customFormat="false" ht="14.25" hidden="false" customHeight="false" outlineLevel="0" collapsed="false">
      <c r="A1629" s="104" t="s">
        <v>3578</v>
      </c>
      <c r="B1629" s="104" t="s">
        <v>3579</v>
      </c>
      <c r="C1629" s="26" t="n">
        <v>955</v>
      </c>
    </row>
    <row r="1630" customFormat="false" ht="14.25" hidden="false" customHeight="false" outlineLevel="0" collapsed="false">
      <c r="A1630" s="104" t="s">
        <v>3580</v>
      </c>
      <c r="B1630" s="104" t="s">
        <v>3581</v>
      </c>
      <c r="C1630" s="26" t="n">
        <v>4320</v>
      </c>
    </row>
    <row r="1631" customFormat="false" ht="14.25" hidden="false" customHeight="false" outlineLevel="0" collapsed="false">
      <c r="A1631" s="104" t="s">
        <v>3582</v>
      </c>
      <c r="B1631" s="104" t="s">
        <v>3583</v>
      </c>
      <c r="C1631" s="26" t="n">
        <v>815</v>
      </c>
    </row>
    <row r="1632" customFormat="false" ht="14.25" hidden="false" customHeight="false" outlineLevel="0" collapsed="false">
      <c r="A1632" s="104" t="s">
        <v>3584</v>
      </c>
      <c r="B1632" s="104" t="s">
        <v>3585</v>
      </c>
      <c r="C1632" s="26" t="n">
        <v>3420</v>
      </c>
    </row>
    <row r="1633" customFormat="false" ht="14.25" hidden="false" customHeight="false" outlineLevel="0" collapsed="false">
      <c r="A1633" s="104" t="s">
        <v>3586</v>
      </c>
      <c r="B1633" s="104" t="s">
        <v>3587</v>
      </c>
      <c r="C1633" s="26" t="n">
        <v>5925</v>
      </c>
    </row>
    <row r="1634" customFormat="false" ht="14.25" hidden="false" customHeight="false" outlineLevel="0" collapsed="false">
      <c r="A1634" s="104" t="s">
        <v>3588</v>
      </c>
      <c r="B1634" s="104" t="s">
        <v>3589</v>
      </c>
      <c r="C1634" s="26" t="n">
        <v>670</v>
      </c>
    </row>
    <row r="1635" customFormat="false" ht="14.25" hidden="false" customHeight="false" outlineLevel="0" collapsed="false">
      <c r="A1635" s="104" t="s">
        <v>3590</v>
      </c>
      <c r="B1635" s="104" t="s">
        <v>3591</v>
      </c>
      <c r="C1635" s="26" t="n">
        <v>2620</v>
      </c>
    </row>
    <row r="1636" customFormat="false" ht="14.25" hidden="false" customHeight="false" outlineLevel="0" collapsed="false">
      <c r="A1636" s="104" t="s">
        <v>3592</v>
      </c>
      <c r="B1636" s="104" t="s">
        <v>3593</v>
      </c>
      <c r="C1636" s="26" t="n">
        <v>4320</v>
      </c>
    </row>
    <row r="1637" customFormat="false" ht="14.25" hidden="false" customHeight="false" outlineLevel="0" collapsed="false">
      <c r="A1637" s="104" t="s">
        <v>3594</v>
      </c>
      <c r="B1637" s="104" t="s">
        <v>3595</v>
      </c>
      <c r="C1637" s="26" t="n">
        <v>670</v>
      </c>
    </row>
    <row r="1638" customFormat="false" ht="14.25" hidden="false" customHeight="false" outlineLevel="0" collapsed="false">
      <c r="A1638" s="104" t="s">
        <v>3596</v>
      </c>
      <c r="B1638" s="104" t="s">
        <v>3597</v>
      </c>
      <c r="C1638" s="26" t="n">
        <v>6715</v>
      </c>
    </row>
    <row r="1639" customFormat="false" ht="14.25" hidden="false" customHeight="false" outlineLevel="0" collapsed="false">
      <c r="A1639" s="104" t="s">
        <v>3598</v>
      </c>
      <c r="B1639" s="104" t="s">
        <v>3599</v>
      </c>
      <c r="C1639" s="26" t="n">
        <v>4340</v>
      </c>
    </row>
    <row r="1640" customFormat="false" ht="14.25" hidden="false" customHeight="false" outlineLevel="0" collapsed="false">
      <c r="A1640" s="104" t="s">
        <v>3600</v>
      </c>
      <c r="B1640" s="104" t="s">
        <v>3601</v>
      </c>
      <c r="C1640" s="26" t="n">
        <v>3200</v>
      </c>
    </row>
    <row r="1641" customFormat="false" ht="14.25" hidden="false" customHeight="false" outlineLevel="0" collapsed="false">
      <c r="A1641" s="104" t="s">
        <v>3602</v>
      </c>
      <c r="B1641" s="104" t="s">
        <v>3603</v>
      </c>
      <c r="C1641" s="26" t="n">
        <v>4130</v>
      </c>
    </row>
    <row r="1642" customFormat="false" ht="14.25" hidden="false" customHeight="false" outlineLevel="0" collapsed="false">
      <c r="A1642" s="104" t="s">
        <v>3604</v>
      </c>
      <c r="B1642" s="104" t="s">
        <v>3605</v>
      </c>
      <c r="C1642" s="26" t="n">
        <v>775</v>
      </c>
    </row>
    <row r="1643" customFormat="false" ht="14.25" hidden="false" customHeight="false" outlineLevel="0" collapsed="false">
      <c r="A1643" s="104" t="s">
        <v>3606</v>
      </c>
      <c r="B1643" s="104" t="s">
        <v>3607</v>
      </c>
      <c r="C1643" s="26" t="n">
        <v>1800</v>
      </c>
    </row>
    <row r="1644" customFormat="false" ht="14.25" hidden="false" customHeight="false" outlineLevel="0" collapsed="false">
      <c r="A1644" s="104" t="s">
        <v>3608</v>
      </c>
      <c r="B1644" s="104" t="s">
        <v>3609</v>
      </c>
      <c r="C1644" s="26" t="n">
        <v>4490</v>
      </c>
    </row>
    <row r="1645" customFormat="false" ht="14.25" hidden="false" customHeight="false" outlineLevel="0" collapsed="false">
      <c r="A1645" s="104" t="s">
        <v>3610</v>
      </c>
      <c r="B1645" s="104" t="s">
        <v>3611</v>
      </c>
      <c r="C1645" s="26" t="n">
        <v>5755</v>
      </c>
    </row>
    <row r="1646" customFormat="false" ht="14.25" hidden="false" customHeight="false" outlineLevel="0" collapsed="false">
      <c r="A1646" s="104" t="s">
        <v>3612</v>
      </c>
      <c r="B1646" s="104" t="s">
        <v>3613</v>
      </c>
      <c r="C1646" s="26" t="n">
        <v>3740</v>
      </c>
    </row>
    <row r="1647" customFormat="false" ht="14.25" hidden="false" customHeight="false" outlineLevel="0" collapsed="false">
      <c r="A1647" s="104" t="s">
        <v>3614</v>
      </c>
      <c r="B1647" s="104" t="s">
        <v>3615</v>
      </c>
      <c r="C1647" s="26" t="n">
        <v>1600</v>
      </c>
    </row>
    <row r="1648" customFormat="false" ht="14.25" hidden="false" customHeight="false" outlineLevel="0" collapsed="false">
      <c r="A1648" s="104" t="s">
        <v>3616</v>
      </c>
      <c r="B1648" s="104" t="s">
        <v>3617</v>
      </c>
      <c r="C1648" s="26" t="n">
        <v>3295</v>
      </c>
    </row>
    <row r="1649" customFormat="false" ht="14.25" hidden="false" customHeight="false" outlineLevel="0" collapsed="false">
      <c r="A1649" s="104" t="s">
        <v>3618</v>
      </c>
      <c r="B1649" s="104" t="s">
        <v>3619</v>
      </c>
      <c r="C1649" s="26" t="n">
        <v>1920</v>
      </c>
    </row>
    <row r="1650" customFormat="false" ht="14.25" hidden="false" customHeight="false" outlineLevel="0" collapsed="false">
      <c r="A1650" s="104" t="s">
        <v>3620</v>
      </c>
      <c r="B1650" s="104" t="s">
        <v>3621</v>
      </c>
      <c r="C1650" s="26" t="n">
        <v>2890</v>
      </c>
    </row>
    <row r="1651" customFormat="false" ht="14.25" hidden="false" customHeight="false" outlineLevel="0" collapsed="false">
      <c r="A1651" s="104" t="s">
        <v>3622</v>
      </c>
      <c r="B1651" s="104" t="s">
        <v>3623</v>
      </c>
      <c r="C1651" s="26" t="n">
        <v>1340</v>
      </c>
    </row>
    <row r="1652" customFormat="false" ht="28.5" hidden="false" customHeight="false" outlineLevel="0" collapsed="false">
      <c r="A1652" s="104" t="s">
        <v>3624</v>
      </c>
      <c r="B1652" s="104" t="s">
        <v>3625</v>
      </c>
      <c r="C1652" s="26" t="n">
        <v>2940</v>
      </c>
    </row>
    <row r="1653" customFormat="false" ht="14.25" hidden="false" customHeight="false" outlineLevel="0" collapsed="false">
      <c r="A1653" s="104" t="s">
        <v>3626</v>
      </c>
      <c r="B1653" s="104" t="s">
        <v>3627</v>
      </c>
      <c r="C1653" s="26" t="n">
        <v>3300</v>
      </c>
    </row>
    <row r="1654" customFormat="false" ht="28.5" hidden="false" customHeight="false" outlineLevel="0" collapsed="false">
      <c r="A1654" s="104" t="s">
        <v>3628</v>
      </c>
      <c r="B1654" s="104" t="s">
        <v>3629</v>
      </c>
      <c r="C1654" s="26" t="n">
        <v>15750</v>
      </c>
    </row>
    <row r="1655" customFormat="false" ht="14.25" hidden="false" customHeight="false" outlineLevel="0" collapsed="false">
      <c r="A1655" s="104" t="s">
        <v>3630</v>
      </c>
      <c r="B1655" s="104" t="s">
        <v>1409</v>
      </c>
      <c r="C1655" s="26" t="n">
        <v>4855</v>
      </c>
    </row>
    <row r="1656" customFormat="false" ht="14.25" hidden="false" customHeight="false" outlineLevel="0" collapsed="false">
      <c r="A1656" s="104" t="s">
        <v>3631</v>
      </c>
      <c r="B1656" s="104" t="s">
        <v>3632</v>
      </c>
      <c r="C1656" s="26" t="n">
        <v>3460</v>
      </c>
    </row>
    <row r="1657" customFormat="false" ht="14.25" hidden="false" customHeight="false" outlineLevel="0" collapsed="false">
      <c r="A1657" s="104" t="s">
        <v>3633</v>
      </c>
      <c r="B1657" s="104" t="s">
        <v>3634</v>
      </c>
      <c r="C1657" s="26" t="n">
        <v>3460</v>
      </c>
    </row>
    <row r="1658" customFormat="false" ht="28.5" hidden="false" customHeight="false" outlineLevel="0" collapsed="false">
      <c r="A1658" s="104" t="s">
        <v>3635</v>
      </c>
      <c r="B1658" s="104" t="s">
        <v>3636</v>
      </c>
      <c r="C1658" s="26" t="n">
        <v>13550</v>
      </c>
    </row>
    <row r="1659" customFormat="false" ht="14.25" hidden="false" customHeight="false" outlineLevel="0" collapsed="false">
      <c r="A1659" s="104" t="s">
        <v>3637</v>
      </c>
      <c r="B1659" s="104" t="s">
        <v>3638</v>
      </c>
      <c r="C1659" s="26" t="n">
        <v>2990</v>
      </c>
    </row>
    <row r="1660" customFormat="false" ht="14.25" hidden="false" customHeight="false" outlineLevel="0" collapsed="false">
      <c r="A1660" s="104" t="s">
        <v>3639</v>
      </c>
      <c r="B1660" s="104" t="s">
        <v>3640</v>
      </c>
      <c r="C1660" s="26" t="n">
        <v>4680</v>
      </c>
    </row>
    <row r="1661" customFormat="false" ht="14.25" hidden="false" customHeight="false" outlineLevel="0" collapsed="false">
      <c r="A1661" s="104" t="s">
        <v>3641</v>
      </c>
      <c r="B1661" s="104" t="s">
        <v>3642</v>
      </c>
      <c r="C1661" s="26" t="n">
        <v>5400</v>
      </c>
    </row>
    <row r="1662" customFormat="false" ht="14.25" hidden="false" customHeight="false" outlineLevel="0" collapsed="false">
      <c r="A1662" s="104" t="s">
        <v>3643</v>
      </c>
      <c r="B1662" s="104" t="s">
        <v>3644</v>
      </c>
      <c r="C1662" s="26" t="n">
        <v>5090</v>
      </c>
    </row>
    <row r="1663" customFormat="false" ht="14.25" hidden="false" customHeight="false" outlineLevel="0" collapsed="false">
      <c r="A1663" s="104" t="s">
        <v>3645</v>
      </c>
      <c r="B1663" s="104" t="s">
        <v>3646</v>
      </c>
      <c r="C1663" s="26" t="n">
        <v>4630</v>
      </c>
    </row>
    <row r="1664" customFormat="false" ht="14.25" hidden="false" customHeight="false" outlineLevel="0" collapsed="false">
      <c r="A1664" s="104" t="s">
        <v>3647</v>
      </c>
      <c r="B1664" s="104" t="s">
        <v>3648</v>
      </c>
      <c r="C1664" s="26" t="n">
        <v>4630</v>
      </c>
    </row>
    <row r="1665" customFormat="false" ht="14.25" hidden="false" customHeight="false" outlineLevel="0" collapsed="false">
      <c r="A1665" s="104" t="s">
        <v>3649</v>
      </c>
      <c r="B1665" s="104" t="s">
        <v>3650</v>
      </c>
      <c r="C1665" s="26" t="n">
        <v>4630</v>
      </c>
    </row>
    <row r="1666" customFormat="false" ht="14.25" hidden="false" customHeight="false" outlineLevel="0" collapsed="false">
      <c r="A1666" s="104" t="s">
        <v>3651</v>
      </c>
      <c r="B1666" s="104" t="s">
        <v>3652</v>
      </c>
      <c r="C1666" s="26" t="n">
        <v>2750</v>
      </c>
    </row>
    <row r="1667" customFormat="false" ht="14.25" hidden="false" customHeight="false" outlineLevel="0" collapsed="false">
      <c r="A1667" s="104" t="s">
        <v>3653</v>
      </c>
      <c r="B1667" s="104" t="s">
        <v>3654</v>
      </c>
      <c r="C1667" s="26" t="n">
        <v>4630</v>
      </c>
    </row>
    <row r="1668" customFormat="false" ht="14.25" hidden="false" customHeight="false" outlineLevel="0" collapsed="false">
      <c r="A1668" s="104" t="s">
        <v>3655</v>
      </c>
      <c r="B1668" s="104" t="s">
        <v>3656</v>
      </c>
      <c r="C1668" s="26" t="n">
        <v>7360</v>
      </c>
    </row>
    <row r="1669" customFormat="false" ht="14.25" hidden="false" customHeight="false" outlineLevel="0" collapsed="false">
      <c r="A1669" s="104" t="s">
        <v>3657</v>
      </c>
      <c r="B1669" s="104" t="s">
        <v>3658</v>
      </c>
      <c r="C1669" s="26" t="n">
        <v>13560</v>
      </c>
    </row>
    <row r="1670" customFormat="false" ht="14.25" hidden="false" customHeight="false" outlineLevel="0" collapsed="false">
      <c r="A1670" s="104" t="s">
        <v>3659</v>
      </c>
      <c r="B1670" s="104" t="s">
        <v>3660</v>
      </c>
      <c r="C1670" s="26" t="n">
        <v>7360</v>
      </c>
    </row>
    <row r="1671" customFormat="false" ht="14.25" hidden="false" customHeight="false" outlineLevel="0" collapsed="false">
      <c r="A1671" s="104" t="s">
        <v>3661</v>
      </c>
      <c r="B1671" s="104" t="s">
        <v>3662</v>
      </c>
      <c r="C1671" s="26" t="n">
        <v>6090</v>
      </c>
    </row>
    <row r="1672" customFormat="false" ht="14.25" hidden="false" customHeight="false" outlineLevel="0" collapsed="false">
      <c r="A1672" s="104" t="s">
        <v>3663</v>
      </c>
      <c r="B1672" s="104" t="s">
        <v>3664</v>
      </c>
      <c r="C1672" s="26" t="n">
        <v>8790</v>
      </c>
    </row>
    <row r="1673" customFormat="false" ht="14.25" hidden="false" customHeight="false" outlineLevel="0" collapsed="false">
      <c r="A1673" s="104" t="s">
        <v>3665</v>
      </c>
      <c r="B1673" s="104" t="s">
        <v>3666</v>
      </c>
      <c r="C1673" s="26" t="n">
        <v>12360</v>
      </c>
    </row>
    <row r="1674" customFormat="false" ht="14.25" hidden="false" customHeight="false" outlineLevel="0" collapsed="false">
      <c r="A1674" s="104" t="s">
        <v>3667</v>
      </c>
      <c r="B1674" s="104" t="s">
        <v>3668</v>
      </c>
      <c r="C1674" s="26" t="n">
        <v>6090</v>
      </c>
    </row>
    <row r="1675" customFormat="false" ht="14.25" hidden="false" customHeight="false" outlineLevel="0" collapsed="false">
      <c r="A1675" s="104" t="s">
        <v>3669</v>
      </c>
      <c r="B1675" s="104" t="s">
        <v>3670</v>
      </c>
      <c r="C1675" s="26" t="n">
        <v>8790</v>
      </c>
    </row>
    <row r="1676" customFormat="false" ht="14.25" hidden="false" customHeight="false" outlineLevel="0" collapsed="false">
      <c r="A1676" s="104" t="s">
        <v>3671</v>
      </c>
      <c r="B1676" s="104" t="s">
        <v>3672</v>
      </c>
      <c r="C1676" s="26" t="n">
        <v>12360</v>
      </c>
    </row>
    <row r="1677" customFormat="false" ht="14.25" hidden="false" customHeight="false" outlineLevel="0" collapsed="false">
      <c r="A1677" s="104" t="s">
        <v>3673</v>
      </c>
      <c r="B1677" s="104" t="s">
        <v>3674</v>
      </c>
      <c r="C1677" s="26" t="n">
        <v>3090</v>
      </c>
    </row>
    <row r="1678" customFormat="false" ht="14.25" hidden="false" customHeight="false" outlineLevel="0" collapsed="false">
      <c r="A1678" s="104" t="s">
        <v>3675</v>
      </c>
      <c r="B1678" s="104" t="s">
        <v>3676</v>
      </c>
      <c r="C1678" s="26" t="n">
        <v>12360</v>
      </c>
    </row>
    <row r="1679" customFormat="false" ht="14.25" hidden="false" customHeight="false" outlineLevel="0" collapsed="false">
      <c r="A1679" s="104" t="s">
        <v>3677</v>
      </c>
      <c r="B1679" s="104" t="s">
        <v>3678</v>
      </c>
      <c r="C1679" s="26" t="n">
        <v>6330</v>
      </c>
    </row>
    <row r="1680" customFormat="false" ht="14.25" hidden="false" customHeight="false" outlineLevel="0" collapsed="false">
      <c r="A1680" s="104" t="s">
        <v>3679</v>
      </c>
      <c r="B1680" s="104" t="s">
        <v>3680</v>
      </c>
      <c r="C1680" s="26" t="n">
        <v>3090</v>
      </c>
    </row>
    <row r="1681" customFormat="false" ht="14.25" hidden="false" customHeight="false" outlineLevel="0" collapsed="false">
      <c r="A1681" s="104" t="s">
        <v>3681</v>
      </c>
      <c r="B1681" s="104" t="s">
        <v>3682</v>
      </c>
      <c r="C1681" s="26" t="n">
        <v>12360</v>
      </c>
    </row>
    <row r="1682" customFormat="false" ht="14.25" hidden="false" customHeight="false" outlineLevel="0" collapsed="false">
      <c r="A1682" s="104" t="s">
        <v>3683</v>
      </c>
      <c r="B1682" s="104" t="s">
        <v>3684</v>
      </c>
      <c r="C1682" s="26" t="n">
        <v>10040</v>
      </c>
    </row>
    <row r="1683" customFormat="false" ht="14.25" hidden="false" customHeight="false" outlineLevel="0" collapsed="false">
      <c r="A1683" s="104" t="s">
        <v>3685</v>
      </c>
      <c r="B1683" s="104" t="s">
        <v>3686</v>
      </c>
      <c r="C1683" s="26" t="n">
        <v>770</v>
      </c>
    </row>
    <row r="1684" customFormat="false" ht="14.25" hidden="false" customHeight="false" outlineLevel="0" collapsed="false">
      <c r="A1684" s="104" t="s">
        <v>3687</v>
      </c>
      <c r="B1684" s="104" t="s">
        <v>3688</v>
      </c>
      <c r="C1684" s="26" t="n">
        <v>975</v>
      </c>
    </row>
    <row r="1685" customFormat="false" ht="14.25" hidden="false" customHeight="false" outlineLevel="0" collapsed="false">
      <c r="A1685" s="104" t="s">
        <v>3689</v>
      </c>
      <c r="B1685" s="104" t="s">
        <v>3690</v>
      </c>
      <c r="C1685" s="26" t="n">
        <v>3655</v>
      </c>
    </row>
    <row r="1686" customFormat="false" ht="14.25" hidden="false" customHeight="false" outlineLevel="0" collapsed="false">
      <c r="A1686" s="104" t="s">
        <v>3691</v>
      </c>
      <c r="B1686" s="104" t="s">
        <v>3692</v>
      </c>
      <c r="C1686" s="26" t="n">
        <v>3650</v>
      </c>
    </row>
    <row r="1687" customFormat="false" ht="14.25" hidden="false" customHeight="false" outlineLevel="0" collapsed="false">
      <c r="A1687" s="104" t="s">
        <v>3693</v>
      </c>
      <c r="B1687" s="104" t="s">
        <v>3694</v>
      </c>
      <c r="C1687" s="26" t="n">
        <v>3960</v>
      </c>
    </row>
    <row r="1688" customFormat="false" ht="14.25" hidden="false" customHeight="false" outlineLevel="0" collapsed="false">
      <c r="A1688" s="104" t="s">
        <v>3695</v>
      </c>
      <c r="B1688" s="104" t="s">
        <v>3696</v>
      </c>
      <c r="C1688" s="26" t="n">
        <v>2860</v>
      </c>
    </row>
    <row r="1689" customFormat="false" ht="14.25" hidden="false" customHeight="false" outlineLevel="0" collapsed="false">
      <c r="A1689" s="104" t="s">
        <v>3697</v>
      </c>
      <c r="B1689" s="104" t="s">
        <v>3698</v>
      </c>
      <c r="C1689" s="26" t="n">
        <v>6330</v>
      </c>
    </row>
    <row r="1690" customFormat="false" ht="14.25" hidden="false" customHeight="false" outlineLevel="0" collapsed="false">
      <c r="A1690" s="104" t="s">
        <v>3699</v>
      </c>
      <c r="B1690" s="104" t="s">
        <v>3700</v>
      </c>
      <c r="C1690" s="26" t="n">
        <v>2860</v>
      </c>
    </row>
    <row r="1691" customFormat="false" ht="28.5" hidden="false" customHeight="false" outlineLevel="0" collapsed="false">
      <c r="A1691" s="104" t="s">
        <v>3701</v>
      </c>
      <c r="B1691" s="104" t="s">
        <v>3702</v>
      </c>
      <c r="C1691" s="26" t="n">
        <v>3210</v>
      </c>
    </row>
    <row r="1692" customFormat="false" ht="14.25" hidden="false" customHeight="false" outlineLevel="0" collapsed="false">
      <c r="A1692" s="104" t="s">
        <v>3703</v>
      </c>
      <c r="B1692" s="104" t="s">
        <v>3704</v>
      </c>
      <c r="C1692" s="26" t="n">
        <v>2370</v>
      </c>
    </row>
    <row r="1693" customFormat="false" ht="14.25" hidden="false" customHeight="false" outlineLevel="0" collapsed="false">
      <c r="A1693" s="104" t="s">
        <v>3705</v>
      </c>
      <c r="B1693" s="104" t="s">
        <v>3706</v>
      </c>
      <c r="C1693" s="26" t="n">
        <v>4060</v>
      </c>
    </row>
    <row r="1694" customFormat="false" ht="14.25" hidden="false" customHeight="false" outlineLevel="0" collapsed="false">
      <c r="A1694" s="104" t="s">
        <v>3707</v>
      </c>
      <c r="B1694" s="104" t="s">
        <v>3708</v>
      </c>
      <c r="C1694" s="26" t="n">
        <v>2380</v>
      </c>
    </row>
    <row r="1695" customFormat="false" ht="14.25" hidden="false" customHeight="false" outlineLevel="0" collapsed="false">
      <c r="A1695" s="104" t="s">
        <v>3709</v>
      </c>
      <c r="B1695" s="104" t="s">
        <v>3710</v>
      </c>
      <c r="C1695" s="26" t="s">
        <v>3711</v>
      </c>
    </row>
    <row r="1696" customFormat="false" ht="28.5" hidden="false" customHeight="false" outlineLevel="0" collapsed="false">
      <c r="A1696" s="104" t="s">
        <v>3712</v>
      </c>
      <c r="B1696" s="104" t="s">
        <v>3713</v>
      </c>
      <c r="C1696" s="26" t="n">
        <v>5300</v>
      </c>
    </row>
    <row r="1697" customFormat="false" ht="42.75" hidden="false" customHeight="false" outlineLevel="0" collapsed="false">
      <c r="A1697" s="104" t="s">
        <v>3714</v>
      </c>
      <c r="B1697" s="104" t="s">
        <v>3715</v>
      </c>
      <c r="C1697" s="26" t="n">
        <v>6430</v>
      </c>
    </row>
    <row r="1698" customFormat="false" ht="14.25" hidden="false" customHeight="false" outlineLevel="0" collapsed="false">
      <c r="A1698" s="104" t="s">
        <v>3716</v>
      </c>
      <c r="B1698" s="104" t="s">
        <v>3717</v>
      </c>
      <c r="C1698" s="26" t="n">
        <v>770</v>
      </c>
    </row>
    <row r="1699" customFormat="false" ht="14.25" hidden="false" customHeight="false" outlineLevel="0" collapsed="false">
      <c r="A1699" s="104" t="s">
        <v>3718</v>
      </c>
      <c r="B1699" s="104" t="s">
        <v>3719</v>
      </c>
      <c r="C1699" s="26" t="n">
        <v>970</v>
      </c>
    </row>
    <row r="1700" customFormat="false" ht="14.25" hidden="false" customHeight="false" outlineLevel="0" collapsed="false">
      <c r="A1700" s="104" t="s">
        <v>3720</v>
      </c>
      <c r="B1700" s="104" t="s">
        <v>3721</v>
      </c>
      <c r="C1700" s="26" t="n">
        <v>2630</v>
      </c>
    </row>
    <row r="1701" customFormat="false" ht="14.25" hidden="false" customHeight="false" outlineLevel="0" collapsed="false">
      <c r="A1701" s="104" t="s">
        <v>3722</v>
      </c>
      <c r="B1701" s="104" t="s">
        <v>3723</v>
      </c>
      <c r="C1701" s="26" t="n">
        <v>1490</v>
      </c>
    </row>
    <row r="1702" customFormat="false" ht="14.25" hidden="false" customHeight="false" outlineLevel="0" collapsed="false">
      <c r="A1702" s="104" t="s">
        <v>3724</v>
      </c>
      <c r="B1702" s="104" t="s">
        <v>3725</v>
      </c>
      <c r="C1702" s="26" t="n">
        <v>2210</v>
      </c>
    </row>
    <row r="1703" customFormat="false" ht="14.25" hidden="false" customHeight="false" outlineLevel="0" collapsed="false">
      <c r="A1703" s="104" t="s">
        <v>3726</v>
      </c>
      <c r="B1703" s="104" t="s">
        <v>3727</v>
      </c>
      <c r="C1703" s="26" t="n">
        <v>2210</v>
      </c>
    </row>
    <row r="1704" customFormat="false" ht="14.25" hidden="false" customHeight="false" outlineLevel="0" collapsed="false">
      <c r="A1704" s="104" t="s">
        <v>3728</v>
      </c>
      <c r="B1704" s="104" t="s">
        <v>3729</v>
      </c>
      <c r="C1704" s="26" t="n">
        <v>3820</v>
      </c>
    </row>
    <row r="1705" customFormat="false" ht="42.75" hidden="false" customHeight="false" outlineLevel="0" collapsed="false">
      <c r="A1705" s="104" t="s">
        <v>3730</v>
      </c>
      <c r="B1705" s="104" t="s">
        <v>3731</v>
      </c>
      <c r="C1705" s="26" t="n">
        <v>850</v>
      </c>
    </row>
    <row r="1706" customFormat="false" ht="71.25" hidden="false" customHeight="false" outlineLevel="0" collapsed="false">
      <c r="A1706" s="104" t="s">
        <v>3732</v>
      </c>
      <c r="B1706" s="104" t="s">
        <v>3733</v>
      </c>
      <c r="C1706" s="26" t="n">
        <v>1660</v>
      </c>
    </row>
    <row r="1707" customFormat="false" ht="71.25" hidden="false" customHeight="false" outlineLevel="0" collapsed="false">
      <c r="A1707" s="104" t="s">
        <v>3734</v>
      </c>
      <c r="B1707" s="104" t="s">
        <v>3735</v>
      </c>
      <c r="C1707" s="26" t="n">
        <v>3290</v>
      </c>
    </row>
    <row r="1708" customFormat="false" ht="14.25" hidden="false" customHeight="false" outlineLevel="0" collapsed="false">
      <c r="A1708" s="104" t="s">
        <v>3736</v>
      </c>
      <c r="B1708" s="104" t="s">
        <v>3737</v>
      </c>
      <c r="C1708" s="26" t="n">
        <v>1765</v>
      </c>
    </row>
    <row r="1709" customFormat="false" ht="14.25" hidden="false" customHeight="false" outlineLevel="0" collapsed="false">
      <c r="A1709" s="104" t="s">
        <v>3738</v>
      </c>
      <c r="B1709" s="104" t="s">
        <v>3739</v>
      </c>
      <c r="C1709" s="26" t="n">
        <v>2205</v>
      </c>
    </row>
    <row r="1710" customFormat="false" ht="14.25" hidden="false" customHeight="false" outlineLevel="0" collapsed="false">
      <c r="A1710" s="104" t="s">
        <v>3740</v>
      </c>
      <c r="B1710" s="104" t="s">
        <v>3741</v>
      </c>
      <c r="C1710" s="26" t="n">
        <v>2560</v>
      </c>
    </row>
    <row r="1711" customFormat="false" ht="14.25" hidden="false" customHeight="false" outlineLevel="0" collapsed="false">
      <c r="A1711" s="104" t="s">
        <v>3742</v>
      </c>
      <c r="B1711" s="104" t="s">
        <v>3743</v>
      </c>
      <c r="C1711" s="26" t="n">
        <v>2005</v>
      </c>
    </row>
    <row r="1712" customFormat="false" ht="14.25" hidden="false" customHeight="false" outlineLevel="0" collapsed="false">
      <c r="A1712" s="104" t="s">
        <v>3744</v>
      </c>
      <c r="B1712" s="104" t="s">
        <v>3745</v>
      </c>
      <c r="C1712" s="26" t="n">
        <v>5605</v>
      </c>
    </row>
    <row r="1713" customFormat="false" ht="28.5" hidden="false" customHeight="false" outlineLevel="0" collapsed="false">
      <c r="A1713" s="104" t="s">
        <v>3746</v>
      </c>
      <c r="B1713" s="104" t="s">
        <v>3747</v>
      </c>
      <c r="C1713" s="26" t="n">
        <v>4800</v>
      </c>
    </row>
    <row r="1714" customFormat="false" ht="14.25" hidden="false" customHeight="false" outlineLevel="0" collapsed="false">
      <c r="A1714" s="104" t="s">
        <v>3748</v>
      </c>
      <c r="B1714" s="104" t="s">
        <v>3749</v>
      </c>
      <c r="C1714" s="26" t="n">
        <v>2600</v>
      </c>
    </row>
    <row r="1715" customFormat="false" ht="14.25" hidden="false" customHeight="false" outlineLevel="0" collapsed="false">
      <c r="A1715" s="104" t="s">
        <v>3750</v>
      </c>
      <c r="B1715" s="104" t="s">
        <v>3751</v>
      </c>
      <c r="C1715" s="26" t="n">
        <v>3265</v>
      </c>
    </row>
    <row r="1716" customFormat="false" ht="14.25" hidden="false" customHeight="false" outlineLevel="0" collapsed="false">
      <c r="A1716" s="104" t="s">
        <v>3752</v>
      </c>
      <c r="B1716" s="104" t="s">
        <v>3753</v>
      </c>
      <c r="C1716" s="26" t="n">
        <v>1230</v>
      </c>
    </row>
    <row r="1717" customFormat="false" ht="14.25" hidden="false" customHeight="false" outlineLevel="0" collapsed="false">
      <c r="A1717" s="104" t="s">
        <v>3754</v>
      </c>
      <c r="B1717" s="104" t="s">
        <v>3755</v>
      </c>
      <c r="C1717" s="26" t="n">
        <v>770</v>
      </c>
    </row>
    <row r="1718" customFormat="false" ht="71.25" hidden="false" customHeight="false" outlineLevel="0" collapsed="false">
      <c r="A1718" s="104" t="s">
        <v>3756</v>
      </c>
      <c r="B1718" s="104" t="s">
        <v>3757</v>
      </c>
      <c r="C1718" s="26" t="n">
        <v>12350</v>
      </c>
    </row>
    <row r="1719" customFormat="false" ht="71.25" hidden="false" customHeight="false" outlineLevel="0" collapsed="false">
      <c r="A1719" s="104" t="s">
        <v>3758</v>
      </c>
      <c r="B1719" s="104" t="s">
        <v>3759</v>
      </c>
      <c r="C1719" s="26" t="n">
        <v>12350</v>
      </c>
    </row>
    <row r="1720" customFormat="false" ht="85.5" hidden="false" customHeight="false" outlineLevel="0" collapsed="false">
      <c r="A1720" s="104" t="s">
        <v>3760</v>
      </c>
      <c r="B1720" s="104" t="s">
        <v>3761</v>
      </c>
      <c r="C1720" s="26" t="n">
        <v>12350</v>
      </c>
    </row>
    <row r="1721" customFormat="false" ht="85.5" hidden="false" customHeight="false" outlineLevel="0" collapsed="false">
      <c r="A1721" s="104" t="s">
        <v>3762</v>
      </c>
      <c r="B1721" s="104" t="s">
        <v>3763</v>
      </c>
      <c r="C1721" s="26" t="n">
        <v>12350</v>
      </c>
    </row>
  </sheetData>
  <autoFilter ref="A1:C161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60"/>
  <sheetViews>
    <sheetView showFormulas="false" showGridLines="true" showRowColHeaders="true" showZeros="true" rightToLeft="false" tabSelected="true" showOutlineSymbols="true" defaultGridColor="true" view="pageBreakPreview" topLeftCell="A1" colorId="64" zoomScale="70" zoomScaleNormal="79" zoomScalePageLayoutView="70" workbookViewId="0">
      <selection pane="topLeft" activeCell="J972" activeCellId="0" sqref="J972"/>
    </sheetView>
  </sheetViews>
  <sheetFormatPr defaultColWidth="8.70703125" defaultRowHeight="14.25" zeroHeight="false" outlineLevelRow="0" outlineLevelCol="0"/>
  <cols>
    <col collapsed="false" customWidth="true" hidden="false" outlineLevel="0" max="1" min="1" style="1" width="21.7"/>
    <col collapsed="false" customWidth="true" hidden="false" outlineLevel="0" max="2" min="2" style="1" width="39.7"/>
    <col collapsed="false" customWidth="true" hidden="false" outlineLevel="0" max="3" min="3" style="113" width="15.7"/>
    <col collapsed="false" customWidth="true" hidden="false" outlineLevel="0" max="4" min="4" style="114" width="41.99"/>
    <col collapsed="false" customWidth="true" hidden="false" outlineLevel="0" max="5" min="5" style="115" width="30.99"/>
    <col collapsed="false" customWidth="true" hidden="false" outlineLevel="0" max="33" min="6" style="116" width="9.28"/>
    <col collapsed="false" customWidth="false" hidden="false" outlineLevel="0" max="257" min="34" style="1" width="8.7"/>
  </cols>
  <sheetData>
    <row r="1" customFormat="false" ht="17.25" hidden="false" customHeight="true" outlineLevel="0" collapsed="false">
      <c r="A1" s="4"/>
      <c r="B1" s="3"/>
      <c r="C1" s="117"/>
      <c r="D1" s="3"/>
      <c r="E1" s="5" t="s">
        <v>0</v>
      </c>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row>
    <row r="2" customFormat="false" ht="1.5" hidden="false" customHeight="true" outlineLevel="0" collapsed="false">
      <c r="A2" s="6" t="s">
        <v>1</v>
      </c>
      <c r="B2" s="6"/>
      <c r="C2" s="6"/>
      <c r="D2" s="6"/>
      <c r="E2" s="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row>
    <row r="3" customFormat="false" ht="14.25" hidden="false" customHeight="true" outlineLevel="0" collapsed="false">
      <c r="A3" s="6"/>
      <c r="B3" s="6"/>
      <c r="C3" s="6"/>
      <c r="D3" s="6"/>
      <c r="E3" s="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row>
    <row r="4" customFormat="false" ht="15" hidden="false" customHeight="false" outlineLevel="0" collapsed="false">
      <c r="A4" s="7"/>
      <c r="B4" s="118"/>
      <c r="C4" s="118"/>
      <c r="D4" s="118"/>
      <c r="E4" s="5" t="s">
        <v>2</v>
      </c>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row>
    <row r="5" customFormat="false" ht="15" hidden="false" customHeight="false" outlineLevel="0" collapsed="false">
      <c r="A5" s="8"/>
      <c r="B5" s="119"/>
      <c r="C5" s="119"/>
      <c r="D5" s="119"/>
      <c r="E5" s="5" t="s">
        <v>3</v>
      </c>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row>
    <row r="6" customFormat="false" ht="14.25" hidden="false" customHeight="false" outlineLevel="0" collapsed="false">
      <c r="A6" s="3"/>
      <c r="B6" s="3"/>
      <c r="C6" s="117"/>
      <c r="D6" s="3"/>
      <c r="E6" s="120"/>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row>
    <row r="7" customFormat="false" ht="15" hidden="false" customHeight="false" outlineLevel="0" collapsed="false">
      <c r="A7" s="13"/>
      <c r="B7" s="13"/>
      <c r="C7" s="121"/>
      <c r="D7" s="13"/>
      <c r="E7" s="120"/>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row>
    <row r="8" customFormat="false" ht="14.25" hidden="false" customHeight="false" outlineLevel="0" collapsed="false">
      <c r="D8" s="1"/>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row>
    <row r="9" customFormat="false" ht="15" hidden="false" customHeight="false" outlineLevel="0" collapsed="false">
      <c r="B9" s="122" t="s">
        <v>3764</v>
      </c>
      <c r="C9" s="123"/>
      <c r="D9" s="122"/>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row>
    <row r="10" customFormat="false" ht="49.15" hidden="false" customHeight="true" outlineLevel="0" collapsed="false">
      <c r="A10" s="17" t="s">
        <v>3765</v>
      </c>
      <c r="B10" s="17" t="s">
        <v>3766</v>
      </c>
      <c r="C10" s="124" t="s">
        <v>3767</v>
      </c>
      <c r="D10" s="17" t="s">
        <v>3768</v>
      </c>
      <c r="E10" s="125" t="s">
        <v>3769</v>
      </c>
    </row>
    <row r="11" customFormat="false" ht="15.75" hidden="false" customHeight="false" outlineLevel="0" collapsed="false">
      <c r="A11" s="126"/>
      <c r="B11" s="127"/>
      <c r="C11" s="128"/>
      <c r="D11" s="129" t="s">
        <v>3770</v>
      </c>
      <c r="E11" s="130"/>
    </row>
    <row r="12" customFormat="false" ht="14.25" hidden="false" customHeight="true" outlineLevel="0" collapsed="false">
      <c r="A12" s="131" t="s">
        <v>3560</v>
      </c>
      <c r="B12" s="132" t="s">
        <v>3561</v>
      </c>
      <c r="C12" s="133" t="s">
        <v>761</v>
      </c>
      <c r="D12" s="134" t="s">
        <v>762</v>
      </c>
      <c r="E12" s="135" t="n">
        <v>1990</v>
      </c>
    </row>
    <row r="13" customFormat="false" ht="30.75" hidden="false" customHeight="true" outlineLevel="0" collapsed="false">
      <c r="A13" s="136"/>
      <c r="B13" s="137"/>
      <c r="C13" s="138" t="s">
        <v>772</v>
      </c>
      <c r="D13" s="139" t="s">
        <v>773</v>
      </c>
      <c r="E13" s="140"/>
    </row>
    <row r="14" customFormat="false" ht="45.75" hidden="false" customHeight="true" outlineLevel="0" collapsed="false">
      <c r="A14" s="136"/>
      <c r="B14" s="137"/>
      <c r="C14" s="138" t="s">
        <v>731</v>
      </c>
      <c r="D14" s="139" t="s">
        <v>732</v>
      </c>
      <c r="E14" s="140"/>
    </row>
    <row r="15" customFormat="false" ht="30.75" hidden="false" customHeight="true" outlineLevel="0" collapsed="false">
      <c r="A15" s="141"/>
      <c r="B15" s="142"/>
      <c r="C15" s="143" t="s">
        <v>746</v>
      </c>
      <c r="D15" s="144" t="s">
        <v>747</v>
      </c>
      <c r="E15" s="145"/>
    </row>
    <row r="16" customFormat="false" ht="42.75" hidden="false" customHeight="false" outlineLevel="0" collapsed="false">
      <c r="A16" s="146" t="s">
        <v>3562</v>
      </c>
      <c r="B16" s="147" t="s">
        <v>3563</v>
      </c>
      <c r="C16" s="148" t="s">
        <v>17</v>
      </c>
      <c r="D16" s="134" t="s">
        <v>3771</v>
      </c>
      <c r="E16" s="135" t="n">
        <v>4880</v>
      </c>
    </row>
    <row r="17" customFormat="false" ht="15.75" hidden="false" customHeight="true" outlineLevel="0" collapsed="false">
      <c r="A17" s="149"/>
      <c r="B17" s="150"/>
      <c r="C17" s="151" t="s">
        <v>13</v>
      </c>
      <c r="D17" s="139" t="s">
        <v>14</v>
      </c>
      <c r="E17" s="152"/>
    </row>
    <row r="18" customFormat="false" ht="15.75" hidden="false" customHeight="true" outlineLevel="0" collapsed="false">
      <c r="A18" s="149"/>
      <c r="B18" s="150"/>
      <c r="C18" s="151" t="s">
        <v>98</v>
      </c>
      <c r="D18" s="139" t="s">
        <v>99</v>
      </c>
      <c r="E18" s="152"/>
    </row>
    <row r="19" customFormat="false" ht="15.75" hidden="false" customHeight="true" outlineLevel="0" collapsed="false">
      <c r="A19" s="149"/>
      <c r="B19" s="150"/>
      <c r="C19" s="151" t="s">
        <v>67</v>
      </c>
      <c r="D19" s="139" t="s">
        <v>68</v>
      </c>
      <c r="E19" s="152"/>
    </row>
    <row r="20" customFormat="false" ht="45.75" hidden="false" customHeight="true" outlineLevel="0" collapsed="false">
      <c r="A20" s="149"/>
      <c r="B20" s="150"/>
      <c r="C20" s="151" t="s">
        <v>144</v>
      </c>
      <c r="D20" s="139" t="s">
        <v>145</v>
      </c>
      <c r="E20" s="152"/>
    </row>
    <row r="21" customFormat="false" ht="15.75" hidden="false" customHeight="true" outlineLevel="0" collapsed="false">
      <c r="A21" s="149"/>
      <c r="B21" s="150"/>
      <c r="C21" s="151" t="s">
        <v>69</v>
      </c>
      <c r="D21" s="139" t="s">
        <v>70</v>
      </c>
      <c r="E21" s="152"/>
    </row>
    <row r="22" customFormat="false" ht="15.75" hidden="false" customHeight="true" outlineLevel="0" collapsed="false">
      <c r="A22" s="149"/>
      <c r="B22" s="150"/>
      <c r="C22" s="151" t="s">
        <v>106</v>
      </c>
      <c r="D22" s="139" t="s">
        <v>107</v>
      </c>
      <c r="E22" s="152"/>
    </row>
    <row r="23" customFormat="false" ht="15.75" hidden="false" customHeight="true" outlineLevel="0" collapsed="false">
      <c r="A23" s="149"/>
      <c r="B23" s="150"/>
      <c r="C23" s="151" t="s">
        <v>102</v>
      </c>
      <c r="D23" s="139" t="s">
        <v>103</v>
      </c>
      <c r="E23" s="152"/>
    </row>
    <row r="24" customFormat="false" ht="15.75" hidden="false" customHeight="true" outlineLevel="0" collapsed="false">
      <c r="A24" s="149"/>
      <c r="B24" s="150"/>
      <c r="C24" s="151" t="s">
        <v>60</v>
      </c>
      <c r="D24" s="139" t="s">
        <v>61</v>
      </c>
      <c r="E24" s="152"/>
    </row>
    <row r="25" customFormat="false" ht="45.75" hidden="false" customHeight="true" outlineLevel="0" collapsed="false">
      <c r="A25" s="149"/>
      <c r="B25" s="150"/>
      <c r="C25" s="151" t="s">
        <v>731</v>
      </c>
      <c r="D25" s="139" t="s">
        <v>732</v>
      </c>
      <c r="E25" s="152"/>
    </row>
    <row r="26" customFormat="false" ht="30.75" hidden="false" customHeight="true" outlineLevel="0" collapsed="false">
      <c r="A26" s="149"/>
      <c r="B26" s="150"/>
      <c r="C26" s="151" t="s">
        <v>746</v>
      </c>
      <c r="D26" s="139" t="s">
        <v>747</v>
      </c>
      <c r="E26" s="152"/>
    </row>
    <row r="27" customFormat="false" ht="30.75" hidden="false" customHeight="true" outlineLevel="0" collapsed="false">
      <c r="A27" s="149"/>
      <c r="B27" s="150"/>
      <c r="C27" s="151" t="s">
        <v>764</v>
      </c>
      <c r="D27" s="139" t="s">
        <v>765</v>
      </c>
      <c r="E27" s="152"/>
    </row>
    <row r="28" customFormat="false" ht="15.75" hidden="false" customHeight="true" outlineLevel="0" collapsed="false">
      <c r="A28" s="153"/>
      <c r="B28" s="154"/>
      <c r="C28" s="155" t="s">
        <v>761</v>
      </c>
      <c r="D28" s="144" t="s">
        <v>762</v>
      </c>
      <c r="E28" s="156"/>
    </row>
    <row r="29" customFormat="false" ht="42.75" hidden="false" customHeight="true" outlineLevel="0" collapsed="false">
      <c r="A29" s="146" t="s">
        <v>3564</v>
      </c>
      <c r="B29" s="147" t="s">
        <v>3565</v>
      </c>
      <c r="C29" s="148" t="s">
        <v>17</v>
      </c>
      <c r="D29" s="134" t="s">
        <v>3771</v>
      </c>
      <c r="E29" s="135" t="n">
        <v>6720</v>
      </c>
    </row>
    <row r="30" customFormat="false" ht="15.75" hidden="false" customHeight="true" outlineLevel="0" collapsed="false">
      <c r="A30" s="149"/>
      <c r="B30" s="150"/>
      <c r="C30" s="151" t="s">
        <v>13</v>
      </c>
      <c r="D30" s="139" t="s">
        <v>14</v>
      </c>
      <c r="E30" s="152"/>
    </row>
    <row r="31" customFormat="false" ht="15.75" hidden="false" customHeight="true" outlineLevel="0" collapsed="false">
      <c r="A31" s="149"/>
      <c r="B31" s="150"/>
      <c r="C31" s="157" t="s">
        <v>25</v>
      </c>
      <c r="D31" s="158" t="s">
        <v>26</v>
      </c>
      <c r="E31" s="152"/>
    </row>
    <row r="32" customFormat="false" ht="15.75" hidden="false" customHeight="true" outlineLevel="0" collapsed="false">
      <c r="A32" s="149"/>
      <c r="B32" s="150"/>
      <c r="C32" s="151" t="s">
        <v>36</v>
      </c>
      <c r="D32" s="139" t="s">
        <v>37</v>
      </c>
      <c r="E32" s="152"/>
    </row>
    <row r="33" customFormat="false" ht="15.75" hidden="false" customHeight="true" outlineLevel="0" collapsed="false">
      <c r="A33" s="149"/>
      <c r="B33" s="150"/>
      <c r="C33" s="151" t="s">
        <v>38</v>
      </c>
      <c r="D33" s="139" t="s">
        <v>39</v>
      </c>
      <c r="E33" s="152"/>
    </row>
    <row r="34" customFormat="false" ht="15.75" hidden="false" customHeight="true" outlineLevel="0" collapsed="false">
      <c r="A34" s="149"/>
      <c r="B34" s="150"/>
      <c r="C34" s="151" t="s">
        <v>42</v>
      </c>
      <c r="D34" s="139" t="s">
        <v>43</v>
      </c>
      <c r="E34" s="152"/>
    </row>
    <row r="35" customFormat="false" ht="15.75" hidden="false" customHeight="true" outlineLevel="0" collapsed="false">
      <c r="A35" s="149"/>
      <c r="B35" s="150"/>
      <c r="C35" s="151" t="s">
        <v>98</v>
      </c>
      <c r="D35" s="139" t="s">
        <v>99</v>
      </c>
      <c r="E35" s="152"/>
    </row>
    <row r="36" customFormat="false" ht="15.75" hidden="false" customHeight="true" outlineLevel="0" collapsed="false">
      <c r="A36" s="149"/>
      <c r="B36" s="150"/>
      <c r="C36" s="151" t="s">
        <v>106</v>
      </c>
      <c r="D36" s="139" t="s">
        <v>107</v>
      </c>
      <c r="E36" s="152"/>
    </row>
    <row r="37" customFormat="false" ht="15.75" hidden="false" customHeight="true" outlineLevel="0" collapsed="false">
      <c r="A37" s="149"/>
      <c r="B37" s="150"/>
      <c r="C37" s="151" t="s">
        <v>102</v>
      </c>
      <c r="D37" s="139" t="s">
        <v>103</v>
      </c>
      <c r="E37" s="152"/>
    </row>
    <row r="38" customFormat="false" ht="15.75" hidden="false" customHeight="true" outlineLevel="0" collapsed="false">
      <c r="A38" s="149"/>
      <c r="B38" s="150"/>
      <c r="C38" s="151" t="s">
        <v>67</v>
      </c>
      <c r="D38" s="139" t="s">
        <v>68</v>
      </c>
      <c r="E38" s="152"/>
    </row>
    <row r="39" customFormat="false" ht="15.75" hidden="false" customHeight="true" outlineLevel="0" collapsed="false">
      <c r="A39" s="149"/>
      <c r="B39" s="150"/>
      <c r="C39" s="151" t="s">
        <v>69</v>
      </c>
      <c r="D39" s="139" t="s">
        <v>70</v>
      </c>
      <c r="E39" s="152"/>
    </row>
    <row r="40" customFormat="false" ht="15.75" hidden="false" customHeight="true" outlineLevel="0" collapsed="false">
      <c r="A40" s="149"/>
      <c r="B40" s="150"/>
      <c r="C40" s="151" t="s">
        <v>60</v>
      </c>
      <c r="D40" s="139" t="s">
        <v>61</v>
      </c>
      <c r="E40" s="152"/>
    </row>
    <row r="41" customFormat="false" ht="45.75" hidden="false" customHeight="true" outlineLevel="0" collapsed="false">
      <c r="A41" s="149"/>
      <c r="B41" s="150"/>
      <c r="C41" s="151" t="s">
        <v>144</v>
      </c>
      <c r="D41" s="139" t="s">
        <v>145</v>
      </c>
      <c r="E41" s="152"/>
    </row>
    <row r="42" customFormat="false" ht="45.75" hidden="false" customHeight="true" outlineLevel="0" collapsed="false">
      <c r="A42" s="149"/>
      <c r="B42" s="150"/>
      <c r="C42" s="151" t="s">
        <v>731</v>
      </c>
      <c r="D42" s="139" t="s">
        <v>732</v>
      </c>
      <c r="E42" s="152"/>
    </row>
    <row r="43" customFormat="false" ht="30.75" hidden="false" customHeight="true" outlineLevel="0" collapsed="false">
      <c r="A43" s="149"/>
      <c r="B43" s="150"/>
      <c r="C43" s="151" t="s">
        <v>746</v>
      </c>
      <c r="D43" s="139" t="s">
        <v>747</v>
      </c>
      <c r="E43" s="152"/>
    </row>
    <row r="44" customFormat="false" ht="30.75" hidden="false" customHeight="true" outlineLevel="0" collapsed="false">
      <c r="A44" s="149"/>
      <c r="B44" s="150"/>
      <c r="C44" s="151" t="s">
        <v>764</v>
      </c>
      <c r="D44" s="139" t="s">
        <v>765</v>
      </c>
      <c r="E44" s="152"/>
    </row>
    <row r="45" customFormat="false" ht="15.75" hidden="false" customHeight="true" outlineLevel="0" collapsed="false">
      <c r="A45" s="153"/>
      <c r="B45" s="154"/>
      <c r="C45" s="155" t="s">
        <v>761</v>
      </c>
      <c r="D45" s="144" t="s">
        <v>762</v>
      </c>
      <c r="E45" s="156"/>
    </row>
    <row r="46" customFormat="false" ht="14.25" hidden="false" customHeight="true" outlineLevel="0" collapsed="false">
      <c r="A46" s="131" t="s">
        <v>3566</v>
      </c>
      <c r="B46" s="132" t="s">
        <v>3567</v>
      </c>
      <c r="C46" s="133" t="s">
        <v>98</v>
      </c>
      <c r="D46" s="134" t="s">
        <v>99</v>
      </c>
      <c r="E46" s="135" t="n">
        <v>1435</v>
      </c>
    </row>
    <row r="47" customFormat="false" ht="15.75" hidden="false" customHeight="true" outlineLevel="0" collapsed="false">
      <c r="A47" s="136"/>
      <c r="B47" s="137"/>
      <c r="C47" s="138" t="s">
        <v>106</v>
      </c>
      <c r="D47" s="139" t="s">
        <v>107</v>
      </c>
      <c r="E47" s="140"/>
    </row>
    <row r="48" customFormat="false" ht="15.75" hidden="false" customHeight="true" outlineLevel="0" collapsed="false">
      <c r="A48" s="136"/>
      <c r="B48" s="137"/>
      <c r="C48" s="138" t="s">
        <v>102</v>
      </c>
      <c r="D48" s="139" t="s">
        <v>103</v>
      </c>
      <c r="E48" s="140"/>
    </row>
    <row r="49" customFormat="false" ht="15.75" hidden="false" customHeight="true" outlineLevel="0" collapsed="false">
      <c r="A49" s="136"/>
      <c r="B49" s="137"/>
      <c r="C49" s="138" t="s">
        <v>67</v>
      </c>
      <c r="D49" s="139" t="s">
        <v>68</v>
      </c>
      <c r="E49" s="140"/>
    </row>
    <row r="50" customFormat="false" ht="15.75" hidden="false" customHeight="true" outlineLevel="0" collapsed="false">
      <c r="A50" s="136"/>
      <c r="B50" s="137"/>
      <c r="C50" s="138" t="s">
        <v>69</v>
      </c>
      <c r="D50" s="139" t="s">
        <v>70</v>
      </c>
      <c r="E50" s="140"/>
    </row>
    <row r="51" customFormat="false" ht="15.75" hidden="false" customHeight="true" outlineLevel="0" collapsed="false">
      <c r="A51" s="136"/>
      <c r="B51" s="137"/>
      <c r="C51" s="138" t="s">
        <v>161</v>
      </c>
      <c r="D51" s="139" t="s">
        <v>162</v>
      </c>
      <c r="E51" s="140"/>
    </row>
    <row r="52" customFormat="false" ht="15.75" hidden="false" customHeight="true" outlineLevel="0" collapsed="false">
      <c r="A52" s="136"/>
      <c r="B52" s="137"/>
      <c r="C52" s="138" t="s">
        <v>60</v>
      </c>
      <c r="D52" s="139" t="s">
        <v>61</v>
      </c>
      <c r="E52" s="140"/>
    </row>
    <row r="53" customFormat="false" ht="15.75" hidden="false" customHeight="true" outlineLevel="0" collapsed="false">
      <c r="A53" s="136"/>
      <c r="B53" s="137"/>
      <c r="C53" s="138" t="s">
        <v>199</v>
      </c>
      <c r="D53" s="139" t="s">
        <v>200</v>
      </c>
      <c r="E53" s="140"/>
    </row>
    <row r="54" customFormat="false" ht="45.75" hidden="false" customHeight="true" outlineLevel="0" collapsed="false">
      <c r="A54" s="141"/>
      <c r="B54" s="142"/>
      <c r="C54" s="143" t="s">
        <v>144</v>
      </c>
      <c r="D54" s="144" t="s">
        <v>145</v>
      </c>
      <c r="E54" s="145"/>
    </row>
    <row r="55" customFormat="false" ht="14.25" hidden="false" customHeight="true" outlineLevel="0" collapsed="false">
      <c r="A55" s="146" t="s">
        <v>3568</v>
      </c>
      <c r="B55" s="147" t="s">
        <v>3569</v>
      </c>
      <c r="C55" s="148" t="s">
        <v>98</v>
      </c>
      <c r="D55" s="134" t="s">
        <v>99</v>
      </c>
      <c r="E55" s="135" t="n">
        <v>2760</v>
      </c>
    </row>
    <row r="56" customFormat="false" ht="15.75" hidden="false" customHeight="true" outlineLevel="0" collapsed="false">
      <c r="A56" s="149"/>
      <c r="B56" s="150"/>
      <c r="C56" s="151" t="s">
        <v>106</v>
      </c>
      <c r="D56" s="139" t="s">
        <v>107</v>
      </c>
      <c r="E56" s="152"/>
    </row>
    <row r="57" customFormat="false" ht="15.75" hidden="false" customHeight="true" outlineLevel="0" collapsed="false">
      <c r="A57" s="149"/>
      <c r="B57" s="150"/>
      <c r="C57" s="151" t="s">
        <v>102</v>
      </c>
      <c r="D57" s="139" t="s">
        <v>103</v>
      </c>
      <c r="E57" s="152"/>
    </row>
    <row r="58" customFormat="false" ht="15.75" hidden="false" customHeight="true" outlineLevel="0" collapsed="false">
      <c r="A58" s="149"/>
      <c r="B58" s="150"/>
      <c r="C58" s="151" t="s">
        <v>60</v>
      </c>
      <c r="D58" s="139" t="s">
        <v>61</v>
      </c>
      <c r="E58" s="152"/>
    </row>
    <row r="59" customFormat="false" ht="15.75" hidden="false" customHeight="true" outlineLevel="0" collapsed="false">
      <c r="A59" s="149"/>
      <c r="B59" s="150"/>
      <c r="C59" s="151" t="s">
        <v>67</v>
      </c>
      <c r="D59" s="139" t="s">
        <v>68</v>
      </c>
      <c r="E59" s="152"/>
    </row>
    <row r="60" customFormat="false" ht="15.75" hidden="false" customHeight="true" outlineLevel="0" collapsed="false">
      <c r="A60" s="149"/>
      <c r="B60" s="150"/>
      <c r="C60" s="151" t="s">
        <v>69</v>
      </c>
      <c r="D60" s="139" t="s">
        <v>70</v>
      </c>
      <c r="E60" s="152"/>
    </row>
    <row r="61" customFormat="false" ht="15.75" hidden="false" customHeight="true" outlineLevel="0" collapsed="false">
      <c r="A61" s="149"/>
      <c r="B61" s="150"/>
      <c r="C61" s="151" t="s">
        <v>71</v>
      </c>
      <c r="D61" s="139" t="s">
        <v>72</v>
      </c>
      <c r="E61" s="152"/>
    </row>
    <row r="62" customFormat="false" ht="15.75" hidden="false" customHeight="true" outlineLevel="0" collapsed="false">
      <c r="A62" s="149"/>
      <c r="B62" s="150"/>
      <c r="C62" s="151" t="s">
        <v>85</v>
      </c>
      <c r="D62" s="139" t="s">
        <v>86</v>
      </c>
      <c r="E62" s="152"/>
    </row>
    <row r="63" customFormat="false" ht="15.75" hidden="false" customHeight="true" outlineLevel="0" collapsed="false">
      <c r="A63" s="149"/>
      <c r="B63" s="150"/>
      <c r="C63" s="151" t="s">
        <v>75</v>
      </c>
      <c r="D63" s="139" t="s">
        <v>3772</v>
      </c>
      <c r="E63" s="152"/>
    </row>
    <row r="64" customFormat="false" ht="15.75" hidden="false" customHeight="true" outlineLevel="0" collapsed="false">
      <c r="A64" s="149"/>
      <c r="B64" s="150"/>
      <c r="C64" s="151" t="s">
        <v>199</v>
      </c>
      <c r="D64" s="139" t="s">
        <v>200</v>
      </c>
      <c r="E64" s="152"/>
    </row>
    <row r="65" customFormat="false" ht="15.75" hidden="false" customHeight="true" outlineLevel="0" collapsed="false">
      <c r="A65" s="149"/>
      <c r="B65" s="150"/>
      <c r="C65" s="151" t="s">
        <v>108</v>
      </c>
      <c r="D65" s="139" t="s">
        <v>109</v>
      </c>
      <c r="E65" s="152"/>
    </row>
    <row r="66" customFormat="false" ht="15.75" hidden="false" customHeight="true" outlineLevel="0" collapsed="false">
      <c r="A66" s="149"/>
      <c r="B66" s="150"/>
      <c r="C66" s="151" t="s">
        <v>161</v>
      </c>
      <c r="D66" s="139" t="s">
        <v>162</v>
      </c>
      <c r="E66" s="152"/>
    </row>
    <row r="67" customFormat="false" ht="15.75" hidden="false" customHeight="true" outlineLevel="0" collapsed="false">
      <c r="A67" s="149"/>
      <c r="B67" s="150"/>
      <c r="C67" s="151" t="s">
        <v>159</v>
      </c>
      <c r="D67" s="139" t="s">
        <v>160</v>
      </c>
      <c r="E67" s="152"/>
    </row>
    <row r="68" customFormat="false" ht="15.75" hidden="false" customHeight="true" outlineLevel="0" collapsed="false">
      <c r="A68" s="149"/>
      <c r="B68" s="150"/>
      <c r="C68" s="151" t="s">
        <v>186</v>
      </c>
      <c r="D68" s="139" t="s">
        <v>187</v>
      </c>
      <c r="E68" s="152"/>
    </row>
    <row r="69" customFormat="false" ht="45.75" hidden="false" customHeight="true" outlineLevel="0" collapsed="false">
      <c r="A69" s="149"/>
      <c r="B69" s="150"/>
      <c r="C69" s="159" t="s">
        <v>144</v>
      </c>
      <c r="D69" s="160" t="s">
        <v>145</v>
      </c>
      <c r="E69" s="152"/>
    </row>
    <row r="70" customFormat="false" ht="42.75" hidden="false" customHeight="false" outlineLevel="0" collapsed="false">
      <c r="A70" s="161" t="s">
        <v>3570</v>
      </c>
      <c r="B70" s="162" t="s">
        <v>3571</v>
      </c>
      <c r="C70" s="148" t="s">
        <v>203</v>
      </c>
      <c r="D70" s="134" t="s">
        <v>204</v>
      </c>
      <c r="E70" s="135" t="n">
        <v>775</v>
      </c>
    </row>
    <row r="71" customFormat="false" ht="93.4" hidden="false" customHeight="true" outlineLevel="0" collapsed="false">
      <c r="A71" s="163"/>
      <c r="B71" s="164"/>
      <c r="C71" s="151" t="s">
        <v>211</v>
      </c>
      <c r="D71" s="139" t="s">
        <v>212</v>
      </c>
      <c r="E71" s="152"/>
    </row>
    <row r="72" customFormat="false" ht="14.25" hidden="false" customHeight="true" outlineLevel="0" collapsed="false">
      <c r="A72" s="161" t="s">
        <v>3572</v>
      </c>
      <c r="B72" s="162" t="s">
        <v>3573</v>
      </c>
      <c r="C72" s="148" t="s">
        <v>125</v>
      </c>
      <c r="D72" s="134" t="str">
        <f aca="false">VLOOKUP(C72,Прейскурант!A:B,2,0)</f>
        <v>Альфа-2 макроглобулин</v>
      </c>
      <c r="E72" s="135" t="n">
        <v>4320</v>
      </c>
    </row>
    <row r="73" customFormat="false" ht="15" hidden="false" customHeight="true" outlineLevel="0" collapsed="false">
      <c r="A73" s="163"/>
      <c r="B73" s="164"/>
      <c r="C73" s="151" t="s">
        <v>123</v>
      </c>
      <c r="D73" s="139" t="str">
        <f aca="false">VLOOKUP(C73,Прейскурант!A:B,2,0)</f>
        <v>Гаптоглобин</v>
      </c>
      <c r="E73" s="152"/>
    </row>
    <row r="74" customFormat="false" ht="15" hidden="false" customHeight="true" outlineLevel="0" collapsed="false">
      <c r="A74" s="163"/>
      <c r="B74" s="164"/>
      <c r="C74" s="151" t="s">
        <v>173</v>
      </c>
      <c r="D74" s="139" t="str">
        <f aca="false">VLOOKUP(C74,Прейскурант!A:B,2,0)</f>
        <v>Аполипопротеин А1</v>
      </c>
      <c r="E74" s="152"/>
    </row>
    <row r="75" customFormat="false" ht="15" hidden="false" customHeight="true" outlineLevel="0" collapsed="false">
      <c r="A75" s="163"/>
      <c r="B75" s="164"/>
      <c r="C75" s="151" t="s">
        <v>60</v>
      </c>
      <c r="D75" s="139" t="str">
        <f aca="false">VLOOKUP(C75,Прейскурант!A:B,2,0)</f>
        <v>Билирубин общий</v>
      </c>
      <c r="E75" s="152"/>
    </row>
    <row r="76" customFormat="false" ht="15" hidden="false" customHeight="true" outlineLevel="0" collapsed="false">
      <c r="A76" s="163"/>
      <c r="B76" s="164"/>
      <c r="C76" s="151" t="s">
        <v>75</v>
      </c>
      <c r="D76" s="139" t="str">
        <f aca="false">VLOOKUP(C76,Прейскурант!A:B,2,0)</f>
        <v>Гамма-глутамилтрансфераза (ГГТ) </v>
      </c>
      <c r="E76" s="152"/>
    </row>
    <row r="77" customFormat="false" ht="15" hidden="false" customHeight="true" outlineLevel="0" collapsed="false">
      <c r="A77" s="163"/>
      <c r="B77" s="164"/>
      <c r="C77" s="151" t="s">
        <v>67</v>
      </c>
      <c r="D77" s="139" t="str">
        <f aca="false">VLOOKUP(C77,Прейскурант!A:B,2,0)</f>
        <v>Аланинаминотрансфераза (АЛТ) </v>
      </c>
      <c r="E77" s="152"/>
    </row>
    <row r="78" customFormat="false" ht="15" hidden="false" customHeight="true" outlineLevel="0" collapsed="false">
      <c r="A78" s="163"/>
      <c r="B78" s="164"/>
      <c r="C78" s="151" t="s">
        <v>69</v>
      </c>
      <c r="D78" s="139" t="str">
        <f aca="false">VLOOKUP(C78,Прейскурант!A:B,2,0)</f>
        <v>Аспартатаминотрансфераза (АСТ) </v>
      </c>
      <c r="E78" s="152"/>
    </row>
    <row r="79" customFormat="false" ht="15" hidden="false" customHeight="true" outlineLevel="0" collapsed="false">
      <c r="A79" s="163"/>
      <c r="B79" s="164"/>
      <c r="C79" s="151" t="s">
        <v>161</v>
      </c>
      <c r="D79" s="139" t="str">
        <f aca="false">VLOOKUP(C79,Прейскурант!A:B,2,0)</f>
        <v>Холестерин общий </v>
      </c>
      <c r="E79" s="152"/>
    </row>
    <row r="80" customFormat="false" ht="15" hidden="false" customHeight="true" outlineLevel="0" collapsed="false">
      <c r="A80" s="163"/>
      <c r="B80" s="164"/>
      <c r="C80" s="151" t="s">
        <v>159</v>
      </c>
      <c r="D80" s="139" t="str">
        <f aca="false">VLOOKUP(C80,Прейскурант!A:B,2,0)</f>
        <v>Триглицериды</v>
      </c>
      <c r="E80" s="152"/>
    </row>
    <row r="81" customFormat="false" ht="45.75" hidden="false" customHeight="true" outlineLevel="0" collapsed="false">
      <c r="A81" s="165"/>
      <c r="B81" s="166"/>
      <c r="C81" s="155" t="s">
        <v>144</v>
      </c>
      <c r="D81" s="144" t="str">
        <f aca="false">VLOOKUP(C81,Прейскурант!A:B,2,0)</f>
        <v>Глюкоза</v>
      </c>
      <c r="E81" s="156"/>
    </row>
    <row r="82" customFormat="false" ht="14.25" hidden="false" customHeight="true" outlineLevel="0" collapsed="false">
      <c r="A82" s="149" t="s">
        <v>3574</v>
      </c>
      <c r="B82" s="150" t="s">
        <v>3575</v>
      </c>
      <c r="C82" s="167" t="s">
        <v>125</v>
      </c>
      <c r="D82" s="168" t="s">
        <v>126</v>
      </c>
      <c r="E82" s="135" t="n">
        <v>3970</v>
      </c>
    </row>
    <row r="83" customFormat="false" ht="15.75" hidden="false" customHeight="true" outlineLevel="0" collapsed="false">
      <c r="A83" s="149"/>
      <c r="B83" s="150"/>
      <c r="C83" s="169" t="s">
        <v>123</v>
      </c>
      <c r="D83" s="170" t="s">
        <v>124</v>
      </c>
      <c r="E83" s="152"/>
    </row>
    <row r="84" customFormat="false" ht="15.75" hidden="false" customHeight="true" outlineLevel="0" collapsed="false">
      <c r="A84" s="149"/>
      <c r="B84" s="150"/>
      <c r="C84" s="169" t="s">
        <v>173</v>
      </c>
      <c r="D84" s="170" t="s">
        <v>174</v>
      </c>
      <c r="E84" s="152"/>
    </row>
    <row r="85" customFormat="false" ht="15.75" hidden="false" customHeight="true" outlineLevel="0" collapsed="false">
      <c r="A85" s="149"/>
      <c r="B85" s="150"/>
      <c r="C85" s="169" t="s">
        <v>60</v>
      </c>
      <c r="D85" s="170" t="s">
        <v>61</v>
      </c>
      <c r="E85" s="152"/>
    </row>
    <row r="86" customFormat="false" ht="15.75" hidden="false" customHeight="true" outlineLevel="0" collapsed="false">
      <c r="A86" s="149"/>
      <c r="B86" s="150"/>
      <c r="C86" s="169" t="s">
        <v>75</v>
      </c>
      <c r="D86" s="170" t="s">
        <v>3773</v>
      </c>
      <c r="E86" s="152"/>
    </row>
    <row r="87" customFormat="false" ht="15.75" hidden="false" customHeight="true" outlineLevel="0" collapsed="false">
      <c r="A87" s="149"/>
      <c r="B87" s="150"/>
      <c r="C87" s="171" t="s">
        <v>67</v>
      </c>
      <c r="D87" s="172" t="s">
        <v>3774</v>
      </c>
      <c r="E87" s="152"/>
    </row>
    <row r="88" customFormat="false" ht="14.25" hidden="false" customHeight="true" outlineLevel="0" collapsed="false">
      <c r="A88" s="146" t="s">
        <v>3576</v>
      </c>
      <c r="B88" s="147" t="s">
        <v>3577</v>
      </c>
      <c r="C88" s="173" t="s">
        <v>125</v>
      </c>
      <c r="D88" s="174" t="s">
        <v>126</v>
      </c>
      <c r="E88" s="135" t="n">
        <v>4320</v>
      </c>
    </row>
    <row r="89" customFormat="false" ht="15.75" hidden="false" customHeight="true" outlineLevel="0" collapsed="false">
      <c r="A89" s="149"/>
      <c r="B89" s="150"/>
      <c r="C89" s="169" t="s">
        <v>123</v>
      </c>
      <c r="D89" s="170" t="s">
        <v>124</v>
      </c>
      <c r="E89" s="152"/>
    </row>
    <row r="90" customFormat="false" ht="15.75" hidden="false" customHeight="true" outlineLevel="0" collapsed="false">
      <c r="A90" s="149"/>
      <c r="B90" s="150"/>
      <c r="C90" s="169" t="s">
        <v>173</v>
      </c>
      <c r="D90" s="170" t="s">
        <v>174</v>
      </c>
      <c r="E90" s="152"/>
    </row>
    <row r="91" customFormat="false" ht="15.75" hidden="false" customHeight="true" outlineLevel="0" collapsed="false">
      <c r="A91" s="149"/>
      <c r="B91" s="150"/>
      <c r="C91" s="169" t="s">
        <v>60</v>
      </c>
      <c r="D91" s="170" t="s">
        <v>61</v>
      </c>
      <c r="E91" s="152"/>
    </row>
    <row r="92" customFormat="false" ht="15.75" hidden="false" customHeight="true" outlineLevel="0" collapsed="false">
      <c r="A92" s="149"/>
      <c r="B92" s="150"/>
      <c r="C92" s="169" t="s">
        <v>75</v>
      </c>
      <c r="D92" s="170" t="s">
        <v>3773</v>
      </c>
      <c r="E92" s="152"/>
    </row>
    <row r="93" customFormat="false" ht="15.75" hidden="false" customHeight="true" outlineLevel="0" collapsed="false">
      <c r="A93" s="149"/>
      <c r="B93" s="150"/>
      <c r="C93" s="169" t="s">
        <v>67</v>
      </c>
      <c r="D93" s="170" t="s">
        <v>3774</v>
      </c>
      <c r="E93" s="152"/>
    </row>
    <row r="94" customFormat="false" ht="15.75" hidden="false" customHeight="true" outlineLevel="0" collapsed="false">
      <c r="A94" s="149"/>
      <c r="B94" s="150"/>
      <c r="C94" s="169" t="s">
        <v>69</v>
      </c>
      <c r="D94" s="170" t="s">
        <v>3775</v>
      </c>
      <c r="E94" s="152"/>
    </row>
    <row r="95" customFormat="false" ht="15.75" hidden="false" customHeight="true" outlineLevel="0" collapsed="false">
      <c r="A95" s="149"/>
      <c r="B95" s="150"/>
      <c r="C95" s="169" t="s">
        <v>144</v>
      </c>
      <c r="D95" s="170" t="s">
        <v>145</v>
      </c>
      <c r="E95" s="152"/>
    </row>
    <row r="96" customFormat="false" ht="15.75" hidden="false" customHeight="true" outlineLevel="0" collapsed="false">
      <c r="A96" s="149"/>
      <c r="B96" s="150"/>
      <c r="C96" s="169" t="s">
        <v>161</v>
      </c>
      <c r="D96" s="170" t="s">
        <v>3776</v>
      </c>
      <c r="E96" s="152"/>
    </row>
    <row r="97" customFormat="false" ht="15.75" hidden="false" customHeight="true" outlineLevel="0" collapsed="false">
      <c r="A97" s="153"/>
      <c r="B97" s="154"/>
      <c r="C97" s="175" t="s">
        <v>159</v>
      </c>
      <c r="D97" s="176" t="s">
        <v>160</v>
      </c>
      <c r="E97" s="156"/>
    </row>
    <row r="98" customFormat="false" ht="14.25" hidden="false" customHeight="true" outlineLevel="0" collapsed="false">
      <c r="A98" s="146" t="s">
        <v>3578</v>
      </c>
      <c r="B98" s="147" t="s">
        <v>3579</v>
      </c>
      <c r="C98" s="148" t="s">
        <v>42</v>
      </c>
      <c r="D98" s="134" t="s">
        <v>43</v>
      </c>
      <c r="E98" s="135" t="n">
        <v>1085</v>
      </c>
    </row>
    <row r="99" customFormat="false" ht="15.75" hidden="false" customHeight="true" outlineLevel="0" collapsed="false">
      <c r="A99" s="149"/>
      <c r="B99" s="150"/>
      <c r="C99" s="151" t="s">
        <v>38</v>
      </c>
      <c r="D99" s="139" t="s">
        <v>39</v>
      </c>
      <c r="E99" s="152"/>
    </row>
    <row r="100" customFormat="false" ht="15.75" hidden="false" customHeight="true" outlineLevel="0" collapsed="false">
      <c r="A100" s="149"/>
      <c r="B100" s="150"/>
      <c r="C100" s="151" t="s">
        <v>40</v>
      </c>
      <c r="D100" s="139" t="s">
        <v>41</v>
      </c>
      <c r="E100" s="152"/>
    </row>
    <row r="101" customFormat="false" ht="15.75" hidden="false" customHeight="true" outlineLevel="0" collapsed="false">
      <c r="A101" s="149"/>
      <c r="B101" s="150"/>
      <c r="C101" s="159" t="s">
        <v>36</v>
      </c>
      <c r="D101" s="160" t="s">
        <v>37</v>
      </c>
      <c r="E101" s="152"/>
    </row>
    <row r="102" customFormat="false" ht="14.25" hidden="false" customHeight="true" outlineLevel="0" collapsed="false">
      <c r="A102" s="146" t="s">
        <v>3580</v>
      </c>
      <c r="B102" s="177" t="s">
        <v>3581</v>
      </c>
      <c r="C102" s="178" t="s">
        <v>42</v>
      </c>
      <c r="D102" s="134" t="s">
        <v>43</v>
      </c>
      <c r="E102" s="135" t="n">
        <v>4320</v>
      </c>
    </row>
    <row r="103" customFormat="false" ht="15.75" hidden="false" customHeight="true" outlineLevel="0" collapsed="false">
      <c r="A103" s="149"/>
      <c r="B103" s="179"/>
      <c r="C103" s="169" t="s">
        <v>38</v>
      </c>
      <c r="D103" s="180" t="s">
        <v>39</v>
      </c>
      <c r="E103" s="152"/>
    </row>
    <row r="104" customFormat="false" ht="15.75" hidden="false" customHeight="true" outlineLevel="0" collapsed="false">
      <c r="A104" s="149"/>
      <c r="B104" s="179"/>
      <c r="C104" s="169" t="s">
        <v>40</v>
      </c>
      <c r="D104" s="180" t="s">
        <v>41</v>
      </c>
      <c r="E104" s="152"/>
    </row>
    <row r="105" customFormat="false" ht="15.75" hidden="false" customHeight="true" outlineLevel="0" collapsed="false">
      <c r="A105" s="149"/>
      <c r="B105" s="179"/>
      <c r="C105" s="169" t="s">
        <v>36</v>
      </c>
      <c r="D105" s="180" t="s">
        <v>37</v>
      </c>
      <c r="E105" s="152"/>
    </row>
    <row r="106" customFormat="false" ht="15.75" hidden="false" customHeight="true" outlineLevel="0" collapsed="false">
      <c r="A106" s="149"/>
      <c r="B106" s="179"/>
      <c r="C106" s="169" t="s">
        <v>48</v>
      </c>
      <c r="D106" s="180" t="s">
        <v>49</v>
      </c>
      <c r="E106" s="152"/>
    </row>
    <row r="107" customFormat="false" ht="30.75" hidden="false" customHeight="true" outlineLevel="0" collapsed="false">
      <c r="A107" s="149"/>
      <c r="B107" s="179"/>
      <c r="C107" s="169" t="s">
        <v>46</v>
      </c>
      <c r="D107" s="180" t="s">
        <v>3777</v>
      </c>
      <c r="E107" s="152"/>
    </row>
    <row r="108" customFormat="false" ht="15.75" hidden="false" customHeight="true" outlineLevel="0" collapsed="false">
      <c r="A108" s="153"/>
      <c r="B108" s="181"/>
      <c r="C108" s="175" t="s">
        <v>44</v>
      </c>
      <c r="D108" s="182" t="s">
        <v>45</v>
      </c>
      <c r="E108" s="156"/>
    </row>
    <row r="109" customFormat="false" ht="28.5" hidden="false" customHeight="false" outlineLevel="0" collapsed="false">
      <c r="A109" s="146" t="s">
        <v>3582</v>
      </c>
      <c r="B109" s="147" t="s">
        <v>3583</v>
      </c>
      <c r="C109" s="148" t="s">
        <v>169</v>
      </c>
      <c r="D109" s="183" t="s">
        <v>170</v>
      </c>
      <c r="E109" s="135" t="n">
        <v>1000</v>
      </c>
    </row>
    <row r="110" customFormat="false" ht="60" hidden="false" customHeight="true" outlineLevel="0" collapsed="false">
      <c r="A110" s="149"/>
      <c r="B110" s="150"/>
      <c r="C110" s="151" t="s">
        <v>171</v>
      </c>
      <c r="D110" s="158" t="s">
        <v>3778</v>
      </c>
      <c r="E110" s="152"/>
    </row>
    <row r="111" customFormat="false" ht="45" hidden="false" customHeight="true" outlineLevel="0" collapsed="false">
      <c r="A111" s="149"/>
      <c r="B111" s="150"/>
      <c r="C111" s="159" t="s">
        <v>165</v>
      </c>
      <c r="D111" s="184" t="s">
        <v>166</v>
      </c>
      <c r="E111" s="152"/>
    </row>
    <row r="112" customFormat="false" ht="45.75" hidden="false" customHeight="true" outlineLevel="0" collapsed="false">
      <c r="A112" s="153"/>
      <c r="B112" s="154"/>
      <c r="C112" s="185" t="s">
        <v>167</v>
      </c>
      <c r="D112" s="186" t="s">
        <v>168</v>
      </c>
      <c r="E112" s="156"/>
    </row>
    <row r="113" customFormat="false" ht="28.5" hidden="false" customHeight="false" outlineLevel="0" collapsed="false">
      <c r="A113" s="149" t="s">
        <v>3584</v>
      </c>
      <c r="B113" s="150" t="s">
        <v>3585</v>
      </c>
      <c r="C113" s="151" t="s">
        <v>169</v>
      </c>
      <c r="D113" s="158" t="s">
        <v>170</v>
      </c>
      <c r="E113" s="135" t="n">
        <v>3885</v>
      </c>
    </row>
    <row r="114" customFormat="false" ht="60.75" hidden="false" customHeight="true" outlineLevel="0" collapsed="false">
      <c r="A114" s="149"/>
      <c r="B114" s="150"/>
      <c r="C114" s="151" t="s">
        <v>171</v>
      </c>
      <c r="D114" s="158" t="s">
        <v>3778</v>
      </c>
      <c r="E114" s="152"/>
    </row>
    <row r="115" customFormat="false" ht="45.75" hidden="false" customHeight="true" outlineLevel="0" collapsed="false">
      <c r="A115" s="149"/>
      <c r="B115" s="150"/>
      <c r="C115" s="187" t="s">
        <v>165</v>
      </c>
      <c r="D115" s="188" t="s">
        <v>166</v>
      </c>
      <c r="E115" s="152"/>
    </row>
    <row r="116" customFormat="false" ht="15.75" hidden="false" customHeight="true" outlineLevel="0" collapsed="false">
      <c r="A116" s="149"/>
      <c r="B116" s="150"/>
      <c r="C116" s="151" t="s">
        <v>173</v>
      </c>
      <c r="D116" s="158" t="s">
        <v>174</v>
      </c>
      <c r="E116" s="152"/>
    </row>
    <row r="117" customFormat="false" ht="15.75" hidden="false" customHeight="true" outlineLevel="0" collapsed="false">
      <c r="A117" s="149"/>
      <c r="B117" s="150"/>
      <c r="C117" s="151" t="s">
        <v>175</v>
      </c>
      <c r="D117" s="158" t="s">
        <v>176</v>
      </c>
      <c r="E117" s="152"/>
    </row>
    <row r="118" customFormat="false" ht="15.75" hidden="false" customHeight="true" outlineLevel="0" collapsed="false">
      <c r="A118" s="149"/>
      <c r="B118" s="150"/>
      <c r="C118" s="159" t="s">
        <v>177</v>
      </c>
      <c r="D118" s="184" t="s">
        <v>178</v>
      </c>
      <c r="E118" s="152"/>
    </row>
    <row r="119" customFormat="false" ht="14.25" hidden="false" customHeight="true" outlineLevel="0" collapsed="false">
      <c r="A119" s="146" t="s">
        <v>3586</v>
      </c>
      <c r="B119" s="147" t="s">
        <v>3587</v>
      </c>
      <c r="C119" s="148" t="s">
        <v>38</v>
      </c>
      <c r="D119" s="183" t="s">
        <v>39</v>
      </c>
      <c r="E119" s="135" t="n">
        <v>5925</v>
      </c>
    </row>
    <row r="120" customFormat="false" ht="15.75" hidden="false" customHeight="true" outlineLevel="0" collapsed="false">
      <c r="A120" s="149"/>
      <c r="B120" s="150"/>
      <c r="C120" s="151" t="s">
        <v>36</v>
      </c>
      <c r="D120" s="158" t="s">
        <v>37</v>
      </c>
      <c r="E120" s="152"/>
    </row>
    <row r="121" customFormat="false" ht="15.75" hidden="false" customHeight="true" outlineLevel="0" collapsed="false">
      <c r="A121" s="149"/>
      <c r="B121" s="150"/>
      <c r="C121" s="151" t="s">
        <v>184</v>
      </c>
      <c r="D121" s="158" t="s">
        <v>185</v>
      </c>
      <c r="E121" s="152"/>
    </row>
    <row r="122" customFormat="false" ht="15.75" hidden="false" customHeight="true" outlineLevel="0" collapsed="false">
      <c r="A122" s="149"/>
      <c r="B122" s="150"/>
      <c r="C122" s="151" t="s">
        <v>93</v>
      </c>
      <c r="D122" s="158" t="s">
        <v>94</v>
      </c>
      <c r="E122" s="152"/>
    </row>
    <row r="123" customFormat="false" ht="15.75" hidden="false" customHeight="true" outlineLevel="0" collapsed="false">
      <c r="A123" s="149"/>
      <c r="B123" s="150"/>
      <c r="C123" s="151" t="s">
        <v>79</v>
      </c>
      <c r="D123" s="158" t="s">
        <v>80</v>
      </c>
      <c r="E123" s="152"/>
    </row>
    <row r="124" customFormat="false" ht="15.75" hidden="false" customHeight="true" outlineLevel="0" collapsed="false">
      <c r="A124" s="149"/>
      <c r="B124" s="150"/>
      <c r="C124" s="151" t="s">
        <v>113</v>
      </c>
      <c r="D124" s="158" t="s">
        <v>114</v>
      </c>
      <c r="E124" s="152"/>
    </row>
    <row r="125" customFormat="false" ht="15.75" hidden="false" customHeight="true" outlineLevel="0" collapsed="false">
      <c r="A125" s="149"/>
      <c r="B125" s="150"/>
      <c r="C125" s="151" t="s">
        <v>161</v>
      </c>
      <c r="D125" s="158" t="s">
        <v>162</v>
      </c>
      <c r="E125" s="152"/>
    </row>
    <row r="126" customFormat="false" ht="30.75" hidden="false" customHeight="true" outlineLevel="0" collapsed="false">
      <c r="A126" s="149"/>
      <c r="B126" s="150"/>
      <c r="C126" s="151" t="s">
        <v>169</v>
      </c>
      <c r="D126" s="158" t="s">
        <v>170</v>
      </c>
      <c r="E126" s="152"/>
    </row>
    <row r="127" customFormat="false" ht="15.75" hidden="false" customHeight="true" outlineLevel="0" collapsed="false">
      <c r="A127" s="149"/>
      <c r="B127" s="150"/>
      <c r="C127" s="151" t="s">
        <v>179</v>
      </c>
      <c r="D127" s="139" t="s">
        <v>180</v>
      </c>
      <c r="E127" s="152"/>
    </row>
    <row r="128" customFormat="false" ht="30.75" hidden="false" customHeight="true" outlineLevel="0" collapsed="false">
      <c r="A128" s="149"/>
      <c r="B128" s="150"/>
      <c r="C128" s="151" t="s">
        <v>119</v>
      </c>
      <c r="D128" s="139" t="s">
        <v>120</v>
      </c>
      <c r="E128" s="152"/>
    </row>
    <row r="129" customFormat="false" ht="15.75" hidden="false" customHeight="true" outlineLevel="0" collapsed="false">
      <c r="A129" s="153"/>
      <c r="B129" s="154"/>
      <c r="C129" s="155" t="s">
        <v>269</v>
      </c>
      <c r="D129" s="144" t="s">
        <v>270</v>
      </c>
      <c r="E129" s="156"/>
    </row>
    <row r="130" customFormat="false" ht="14.25" hidden="false" customHeight="true" outlineLevel="0" collapsed="false">
      <c r="A130" s="131" t="s">
        <v>3588</v>
      </c>
      <c r="B130" s="132" t="s">
        <v>3589</v>
      </c>
      <c r="C130" s="133" t="s">
        <v>67</v>
      </c>
      <c r="D130" s="134" t="s">
        <v>68</v>
      </c>
      <c r="E130" s="135" t="n">
        <v>670</v>
      </c>
    </row>
    <row r="131" customFormat="false" ht="15.75" hidden="false" customHeight="true" outlineLevel="0" collapsed="false">
      <c r="A131" s="136"/>
      <c r="B131" s="137"/>
      <c r="C131" s="138" t="s">
        <v>69</v>
      </c>
      <c r="D131" s="139" t="s">
        <v>70</v>
      </c>
      <c r="E131" s="140"/>
    </row>
    <row r="132" customFormat="false" ht="15.75" hidden="false" customHeight="true" outlineLevel="0" collapsed="false">
      <c r="A132" s="136"/>
      <c r="B132" s="137"/>
      <c r="C132" s="138" t="s">
        <v>60</v>
      </c>
      <c r="D132" s="139" t="s">
        <v>61</v>
      </c>
      <c r="E132" s="140"/>
    </row>
    <row r="133" customFormat="false" ht="15.75" hidden="false" customHeight="true" outlineLevel="0" collapsed="false">
      <c r="A133" s="136"/>
      <c r="B133" s="137"/>
      <c r="C133" s="138" t="s">
        <v>62</v>
      </c>
      <c r="D133" s="139" t="s">
        <v>63</v>
      </c>
      <c r="E133" s="140"/>
    </row>
    <row r="134" customFormat="false" ht="15.75" hidden="false" customHeight="true" outlineLevel="0" collapsed="false">
      <c r="A134" s="136"/>
      <c r="B134" s="137"/>
      <c r="C134" s="138" t="s">
        <v>71</v>
      </c>
      <c r="D134" s="139" t="s">
        <v>72</v>
      </c>
      <c r="E134" s="140"/>
    </row>
    <row r="135" customFormat="false" ht="15.75" hidden="false" customHeight="true" outlineLevel="0" collapsed="false">
      <c r="A135" s="141"/>
      <c r="B135" s="142"/>
      <c r="C135" s="143" t="s">
        <v>75</v>
      </c>
      <c r="D135" s="144" t="s">
        <v>3772</v>
      </c>
      <c r="E135" s="145"/>
    </row>
    <row r="136" customFormat="false" ht="15" hidden="false" customHeight="false" outlineLevel="0" collapsed="false">
      <c r="A136" s="146" t="s">
        <v>3590</v>
      </c>
      <c r="B136" s="147" t="s">
        <v>3591</v>
      </c>
      <c r="C136" s="148" t="s">
        <v>38</v>
      </c>
      <c r="D136" s="134" t="s">
        <v>39</v>
      </c>
      <c r="E136" s="135" t="n">
        <v>2620</v>
      </c>
    </row>
    <row r="137" customFormat="false" ht="15.75" hidden="false" customHeight="true" outlineLevel="0" collapsed="false">
      <c r="A137" s="149"/>
      <c r="B137" s="150"/>
      <c r="C137" s="151" t="s">
        <v>98</v>
      </c>
      <c r="D137" s="139" t="s">
        <v>99</v>
      </c>
      <c r="E137" s="152"/>
    </row>
    <row r="138" customFormat="false" ht="15.75" hidden="false" customHeight="true" outlineLevel="0" collapsed="false">
      <c r="A138" s="149"/>
      <c r="B138" s="150"/>
      <c r="C138" s="151" t="s">
        <v>100</v>
      </c>
      <c r="D138" s="139" t="s">
        <v>3779</v>
      </c>
      <c r="E138" s="152"/>
    </row>
    <row r="139" customFormat="false" ht="15.75" hidden="false" customHeight="true" outlineLevel="0" collapsed="false">
      <c r="A139" s="149"/>
      <c r="B139" s="150"/>
      <c r="C139" s="151" t="s">
        <v>60</v>
      </c>
      <c r="D139" s="139" t="s">
        <v>61</v>
      </c>
      <c r="E139" s="152"/>
    </row>
    <row r="140" customFormat="false" ht="15.75" hidden="false" customHeight="true" outlineLevel="0" collapsed="false">
      <c r="A140" s="149"/>
      <c r="B140" s="150"/>
      <c r="C140" s="151" t="s">
        <v>62</v>
      </c>
      <c r="D140" s="139" t="s">
        <v>63</v>
      </c>
      <c r="E140" s="152"/>
    </row>
    <row r="141" customFormat="false" ht="15.75" hidden="false" customHeight="true" outlineLevel="0" collapsed="false">
      <c r="A141" s="149"/>
      <c r="B141" s="150"/>
      <c r="C141" s="151" t="s">
        <v>67</v>
      </c>
      <c r="D141" s="139" t="s">
        <v>68</v>
      </c>
      <c r="E141" s="152"/>
    </row>
    <row r="142" customFormat="false" ht="15.75" hidden="false" customHeight="true" outlineLevel="0" collapsed="false">
      <c r="A142" s="149"/>
      <c r="B142" s="150"/>
      <c r="C142" s="151" t="s">
        <v>69</v>
      </c>
      <c r="D142" s="139" t="s">
        <v>70</v>
      </c>
      <c r="E142" s="152"/>
    </row>
    <row r="143" customFormat="false" ht="15.75" hidden="false" customHeight="true" outlineLevel="0" collapsed="false">
      <c r="A143" s="149"/>
      <c r="B143" s="150"/>
      <c r="C143" s="151" t="s">
        <v>71</v>
      </c>
      <c r="D143" s="139" t="s">
        <v>72</v>
      </c>
      <c r="E143" s="152"/>
    </row>
    <row r="144" customFormat="false" ht="15.75" hidden="false" customHeight="true" outlineLevel="0" collapsed="false">
      <c r="A144" s="149"/>
      <c r="B144" s="150"/>
      <c r="C144" s="151" t="s">
        <v>75</v>
      </c>
      <c r="D144" s="139" t="s">
        <v>3772</v>
      </c>
      <c r="E144" s="152"/>
    </row>
    <row r="145" customFormat="false" ht="15.75" hidden="false" customHeight="true" outlineLevel="0" collapsed="false">
      <c r="A145" s="149"/>
      <c r="B145" s="150"/>
      <c r="C145" s="151" t="s">
        <v>161</v>
      </c>
      <c r="D145" s="139" t="s">
        <v>162</v>
      </c>
      <c r="E145" s="152"/>
    </row>
    <row r="146" customFormat="false" ht="15.75" hidden="false" customHeight="true" outlineLevel="0" collapsed="false">
      <c r="A146" s="149"/>
      <c r="B146" s="150"/>
      <c r="C146" s="151" t="s">
        <v>83</v>
      </c>
      <c r="D146" s="139" t="s">
        <v>84</v>
      </c>
      <c r="E146" s="152"/>
    </row>
    <row r="147" customFormat="false" ht="15.75" hidden="false" customHeight="true" outlineLevel="0" collapsed="false">
      <c r="A147" s="153"/>
      <c r="B147" s="154"/>
      <c r="C147" s="155" t="s">
        <v>335</v>
      </c>
      <c r="D147" s="144" t="s">
        <v>336</v>
      </c>
      <c r="E147" s="156"/>
    </row>
    <row r="148" customFormat="false" ht="28.5" hidden="false" customHeight="false" outlineLevel="0" collapsed="false">
      <c r="A148" s="131" t="s">
        <v>3592</v>
      </c>
      <c r="B148" s="132" t="s">
        <v>3593</v>
      </c>
      <c r="C148" s="133" t="s">
        <v>726</v>
      </c>
      <c r="D148" s="134" t="s">
        <v>727</v>
      </c>
      <c r="E148" s="135" t="n">
        <v>4755</v>
      </c>
    </row>
    <row r="149" customFormat="false" ht="30.75" hidden="false" customHeight="true" outlineLevel="0" collapsed="false">
      <c r="A149" s="136"/>
      <c r="B149" s="137"/>
      <c r="C149" s="138" t="s">
        <v>728</v>
      </c>
      <c r="D149" s="139" t="s">
        <v>729</v>
      </c>
      <c r="E149" s="140"/>
    </row>
    <row r="150" customFormat="false" ht="45.75" hidden="false" customHeight="true" outlineLevel="0" collapsed="false">
      <c r="A150" s="136"/>
      <c r="B150" s="137"/>
      <c r="C150" s="138" t="s">
        <v>731</v>
      </c>
      <c r="D150" s="139" t="s">
        <v>732</v>
      </c>
      <c r="E150" s="140"/>
    </row>
    <row r="151" customFormat="false" ht="30.75" hidden="false" customHeight="true" outlineLevel="0" collapsed="false">
      <c r="A151" s="136"/>
      <c r="B151" s="137"/>
      <c r="C151" s="138" t="s">
        <v>735</v>
      </c>
      <c r="D151" s="139" t="s">
        <v>736</v>
      </c>
      <c r="E151" s="140"/>
    </row>
    <row r="152" customFormat="false" ht="45.75" hidden="false" customHeight="true" outlineLevel="0" collapsed="false">
      <c r="A152" s="136"/>
      <c r="B152" s="137"/>
      <c r="C152" s="138" t="s">
        <v>737</v>
      </c>
      <c r="D152" s="139" t="s">
        <v>3780</v>
      </c>
      <c r="E152" s="140"/>
    </row>
    <row r="153" customFormat="false" ht="30.75" hidden="false" customHeight="true" outlineLevel="0" collapsed="false">
      <c r="A153" s="141"/>
      <c r="B153" s="142"/>
      <c r="C153" s="143" t="s">
        <v>746</v>
      </c>
      <c r="D153" s="144" t="s">
        <v>747</v>
      </c>
      <c r="E153" s="145"/>
    </row>
    <row r="154" customFormat="false" ht="14.25" hidden="false" customHeight="true" outlineLevel="0" collapsed="false">
      <c r="A154" s="146" t="s">
        <v>3594</v>
      </c>
      <c r="B154" s="189" t="s">
        <v>3595</v>
      </c>
      <c r="C154" s="148" t="s">
        <v>96</v>
      </c>
      <c r="D154" s="134" t="s">
        <v>97</v>
      </c>
      <c r="E154" s="135" t="n">
        <v>670</v>
      </c>
    </row>
    <row r="155" customFormat="false" ht="15.75" hidden="false" customHeight="true" outlineLevel="0" collapsed="false">
      <c r="A155" s="149"/>
      <c r="B155" s="190"/>
      <c r="C155" s="151" t="s">
        <v>102</v>
      </c>
      <c r="D155" s="139" t="s">
        <v>103</v>
      </c>
      <c r="E155" s="152"/>
    </row>
    <row r="156" customFormat="false" ht="15.75" hidden="false" customHeight="true" outlineLevel="0" collapsed="false">
      <c r="A156" s="149"/>
      <c r="B156" s="190"/>
      <c r="C156" s="151" t="s">
        <v>106</v>
      </c>
      <c r="D156" s="139" t="s">
        <v>107</v>
      </c>
      <c r="E156" s="152"/>
    </row>
    <row r="157" customFormat="false" ht="15.75" hidden="false" customHeight="true" outlineLevel="0" collapsed="false">
      <c r="A157" s="149"/>
      <c r="B157" s="190"/>
      <c r="C157" s="151" t="s">
        <v>184</v>
      </c>
      <c r="D157" s="139" t="s">
        <v>185</v>
      </c>
      <c r="E157" s="152"/>
    </row>
    <row r="158" customFormat="false" ht="15.75" hidden="false" customHeight="true" outlineLevel="0" collapsed="false">
      <c r="A158" s="149"/>
      <c r="B158" s="190"/>
      <c r="C158" s="151" t="s">
        <v>186</v>
      </c>
      <c r="D158" s="139" t="s">
        <v>187</v>
      </c>
      <c r="E158" s="152"/>
    </row>
    <row r="159" customFormat="false" ht="15.75" hidden="false" customHeight="true" outlineLevel="0" collapsed="false">
      <c r="A159" s="149"/>
      <c r="B159" s="190"/>
      <c r="C159" s="151" t="s">
        <v>190</v>
      </c>
      <c r="D159" s="139" t="s">
        <v>191</v>
      </c>
      <c r="E159" s="152"/>
    </row>
    <row r="160" customFormat="false" ht="15.75" hidden="false" customHeight="true" outlineLevel="0" collapsed="false">
      <c r="A160" s="153"/>
      <c r="B160" s="191"/>
      <c r="C160" s="155" t="s">
        <v>192</v>
      </c>
      <c r="D160" s="144" t="s">
        <v>193</v>
      </c>
      <c r="E160" s="156"/>
    </row>
    <row r="161" s="39" customFormat="true" ht="14.25" hidden="false" customHeight="true" outlineLevel="0" collapsed="false">
      <c r="A161" s="192" t="s">
        <v>3596</v>
      </c>
      <c r="B161" s="189" t="s">
        <v>3597</v>
      </c>
      <c r="C161" s="193" t="s">
        <v>108</v>
      </c>
      <c r="D161" s="183" t="s">
        <v>109</v>
      </c>
      <c r="E161" s="135" t="n">
        <v>6715</v>
      </c>
      <c r="F161" s="116"/>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row>
    <row r="162" s="39" customFormat="true" ht="15.75" hidden="false" customHeight="true" outlineLevel="0" collapsed="false">
      <c r="A162" s="195"/>
      <c r="B162" s="190"/>
      <c r="C162" s="157" t="s">
        <v>139</v>
      </c>
      <c r="D162" s="158" t="s">
        <v>3781</v>
      </c>
      <c r="E162" s="152"/>
      <c r="F162" s="116"/>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row>
    <row r="163" s="39" customFormat="true" ht="15.75" hidden="false" customHeight="true" outlineLevel="0" collapsed="false">
      <c r="A163" s="195"/>
      <c r="B163" s="190"/>
      <c r="C163" s="157" t="s">
        <v>117</v>
      </c>
      <c r="D163" s="158" t="s">
        <v>118</v>
      </c>
      <c r="E163" s="152"/>
      <c r="F163" s="116"/>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row>
    <row r="164" s="39" customFormat="true" ht="15.75" hidden="false" customHeight="true" outlineLevel="0" collapsed="false">
      <c r="A164" s="195"/>
      <c r="B164" s="190"/>
      <c r="C164" s="157" t="s">
        <v>137</v>
      </c>
      <c r="D164" s="158" t="s">
        <v>3782</v>
      </c>
      <c r="E164" s="152"/>
      <c r="F164" s="116"/>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row>
    <row r="165" s="39" customFormat="true" ht="45.75" hidden="false" customHeight="true" outlineLevel="0" collapsed="false">
      <c r="A165" s="195"/>
      <c r="B165" s="190"/>
      <c r="C165" s="157" t="s">
        <v>1439</v>
      </c>
      <c r="D165" s="158" t="s">
        <v>1440</v>
      </c>
      <c r="E165" s="152"/>
      <c r="F165" s="116"/>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row>
    <row r="166" s="39" customFormat="true" ht="105.75" hidden="false" customHeight="true" outlineLevel="0" collapsed="false">
      <c r="A166" s="195"/>
      <c r="B166" s="190"/>
      <c r="C166" s="157" t="s">
        <v>1448</v>
      </c>
      <c r="D166" s="158" t="s">
        <v>1449</v>
      </c>
      <c r="E166" s="152"/>
      <c r="F166" s="116"/>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row>
    <row r="167" s="39" customFormat="true" ht="120.75" hidden="false" customHeight="true" outlineLevel="0" collapsed="false">
      <c r="A167" s="195"/>
      <c r="B167" s="190"/>
      <c r="C167" s="157" t="s">
        <v>1386</v>
      </c>
      <c r="D167" s="158" t="s">
        <v>3783</v>
      </c>
      <c r="E167" s="152"/>
      <c r="F167" s="116"/>
      <c r="G167" s="194"/>
      <c r="H167" s="194"/>
      <c r="I167" s="194"/>
      <c r="J167" s="194"/>
      <c r="K167" s="194"/>
      <c r="L167" s="194"/>
      <c r="M167" s="194"/>
      <c r="N167" s="194"/>
      <c r="O167" s="194"/>
      <c r="P167" s="194"/>
      <c r="Q167" s="194"/>
      <c r="R167" s="194"/>
      <c r="S167" s="194"/>
      <c r="T167" s="194"/>
      <c r="U167" s="194"/>
      <c r="V167" s="194"/>
      <c r="W167" s="194"/>
      <c r="X167" s="194"/>
      <c r="Y167" s="194"/>
      <c r="Z167" s="194"/>
      <c r="AA167" s="194"/>
      <c r="AB167" s="194"/>
      <c r="AC167" s="194"/>
      <c r="AD167" s="194"/>
      <c r="AE167" s="194"/>
      <c r="AF167" s="194"/>
      <c r="AG167" s="194"/>
    </row>
    <row r="168" s="39" customFormat="true" ht="30.75" hidden="false" customHeight="true" outlineLevel="0" collapsed="false">
      <c r="A168" s="195"/>
      <c r="B168" s="190"/>
      <c r="C168" s="196" t="s">
        <v>886</v>
      </c>
      <c r="D168" s="184" t="s">
        <v>887</v>
      </c>
      <c r="E168" s="152"/>
      <c r="F168" s="116"/>
      <c r="G168" s="194"/>
      <c r="H168" s="194"/>
      <c r="I168" s="194"/>
      <c r="J168" s="194"/>
      <c r="K168" s="194"/>
      <c r="L168" s="194"/>
      <c r="M168" s="194"/>
      <c r="N168" s="194"/>
      <c r="O168" s="194"/>
      <c r="P168" s="194"/>
      <c r="Q168" s="194"/>
      <c r="R168" s="194"/>
      <c r="S168" s="194"/>
      <c r="T168" s="194"/>
      <c r="U168" s="194"/>
      <c r="V168" s="194"/>
      <c r="W168" s="194"/>
      <c r="X168" s="194"/>
      <c r="Y168" s="194"/>
      <c r="Z168" s="194"/>
      <c r="AA168" s="194"/>
      <c r="AB168" s="194"/>
      <c r="AC168" s="194"/>
      <c r="AD168" s="194"/>
      <c r="AE168" s="194"/>
      <c r="AF168" s="194"/>
      <c r="AG168" s="194"/>
    </row>
    <row r="169" customFormat="false" ht="14.25" hidden="false" customHeight="true" outlineLevel="0" collapsed="false">
      <c r="A169" s="146" t="s">
        <v>3598</v>
      </c>
      <c r="B169" s="197" t="s">
        <v>3599</v>
      </c>
      <c r="C169" s="148" t="s">
        <v>192</v>
      </c>
      <c r="D169" s="134" t="s">
        <v>193</v>
      </c>
      <c r="E169" s="135" t="n">
        <v>4340</v>
      </c>
    </row>
    <row r="170" customFormat="false" ht="30.75" hidden="false" customHeight="true" outlineLevel="0" collapsed="false">
      <c r="A170" s="149"/>
      <c r="B170" s="198"/>
      <c r="C170" s="151" t="s">
        <v>3016</v>
      </c>
      <c r="D170" s="139" t="s">
        <v>3017</v>
      </c>
      <c r="E170" s="152"/>
    </row>
    <row r="171" customFormat="false" ht="15.75" hidden="false" customHeight="true" outlineLevel="0" collapsed="false">
      <c r="A171" s="149"/>
      <c r="B171" s="198"/>
      <c r="C171" s="151" t="s">
        <v>345</v>
      </c>
      <c r="D171" s="139" t="s">
        <v>346</v>
      </c>
      <c r="E171" s="152"/>
    </row>
    <row r="172" customFormat="false" ht="15.75" hidden="false" customHeight="true" outlineLevel="0" collapsed="false">
      <c r="A172" s="149"/>
      <c r="B172" s="198"/>
      <c r="C172" s="151" t="s">
        <v>347</v>
      </c>
      <c r="D172" s="139" t="s">
        <v>348</v>
      </c>
      <c r="E172" s="152"/>
    </row>
    <row r="173" customFormat="false" ht="15.75" hidden="false" customHeight="true" outlineLevel="0" collapsed="false">
      <c r="A173" s="149"/>
      <c r="B173" s="198"/>
      <c r="C173" s="151" t="s">
        <v>349</v>
      </c>
      <c r="D173" s="139" t="s">
        <v>350</v>
      </c>
      <c r="E173" s="152"/>
    </row>
    <row r="174" customFormat="false" ht="30.75" hidden="false" customHeight="true" outlineLevel="0" collapsed="false">
      <c r="A174" s="149"/>
      <c r="B174" s="198"/>
      <c r="C174" s="151" t="s">
        <v>351</v>
      </c>
      <c r="D174" s="139" t="s">
        <v>352</v>
      </c>
      <c r="E174" s="152"/>
    </row>
    <row r="175" customFormat="false" ht="15.75" hidden="false" customHeight="true" outlineLevel="0" collapsed="false">
      <c r="A175" s="149"/>
      <c r="B175" s="198"/>
      <c r="C175" s="171" t="s">
        <v>186</v>
      </c>
      <c r="D175" s="172" t="s">
        <v>187</v>
      </c>
      <c r="E175" s="152"/>
    </row>
    <row r="176" customFormat="false" ht="28.5" hidden="false" customHeight="true" outlineLevel="0" collapsed="false">
      <c r="A176" s="146" t="s">
        <v>3600</v>
      </c>
      <c r="B176" s="197" t="s">
        <v>3601</v>
      </c>
      <c r="C176" s="173" t="s">
        <v>3016</v>
      </c>
      <c r="D176" s="174" t="s">
        <v>3017</v>
      </c>
      <c r="E176" s="135" t="n">
        <v>3200</v>
      </c>
    </row>
    <row r="177" customFormat="false" ht="15.75" hidden="false" customHeight="true" outlineLevel="0" collapsed="false">
      <c r="A177" s="149"/>
      <c r="B177" s="198"/>
      <c r="C177" s="169" t="s">
        <v>186</v>
      </c>
      <c r="D177" s="170" t="s">
        <v>187</v>
      </c>
      <c r="E177" s="152"/>
    </row>
    <row r="178" customFormat="false" ht="15.75" hidden="false" customHeight="true" outlineLevel="0" collapsed="false">
      <c r="A178" s="149"/>
      <c r="B178" s="198"/>
      <c r="C178" s="169" t="s">
        <v>345</v>
      </c>
      <c r="D178" s="170" t="s">
        <v>3784</v>
      </c>
      <c r="E178" s="152"/>
    </row>
    <row r="179" customFormat="false" ht="30.75" hidden="false" customHeight="true" outlineLevel="0" collapsed="false">
      <c r="A179" s="153"/>
      <c r="B179" s="199"/>
      <c r="C179" s="175" t="s">
        <v>351</v>
      </c>
      <c r="D179" s="176" t="s">
        <v>3785</v>
      </c>
      <c r="E179" s="156"/>
    </row>
    <row r="180" customFormat="false" ht="15" hidden="false" customHeight="false" outlineLevel="0" collapsed="false">
      <c r="A180" s="146" t="s">
        <v>3602</v>
      </c>
      <c r="B180" s="189" t="s">
        <v>3603</v>
      </c>
      <c r="C180" s="148" t="s">
        <v>144</v>
      </c>
      <c r="D180" s="134" t="s">
        <v>145</v>
      </c>
      <c r="E180" s="135" t="n">
        <v>4130</v>
      </c>
    </row>
    <row r="181" customFormat="false" ht="15.75" hidden="false" customHeight="true" outlineLevel="0" collapsed="false">
      <c r="A181" s="149"/>
      <c r="B181" s="190"/>
      <c r="C181" s="151" t="s">
        <v>152</v>
      </c>
      <c r="D181" s="139" t="s">
        <v>153</v>
      </c>
      <c r="E181" s="152"/>
    </row>
    <row r="182" customFormat="false" ht="15.75" hidden="false" customHeight="true" outlineLevel="0" collapsed="false">
      <c r="A182" s="149"/>
      <c r="B182" s="190"/>
      <c r="C182" s="151" t="s">
        <v>356</v>
      </c>
      <c r="D182" s="139" t="s">
        <v>357</v>
      </c>
      <c r="E182" s="152"/>
    </row>
    <row r="183" customFormat="false" ht="15.75" hidden="false" customHeight="true" outlineLevel="0" collapsed="false">
      <c r="A183" s="149"/>
      <c r="B183" s="190"/>
      <c r="C183" s="151" t="s">
        <v>364</v>
      </c>
      <c r="D183" s="139" t="s">
        <v>365</v>
      </c>
      <c r="E183" s="152"/>
    </row>
    <row r="184" customFormat="false" ht="15.75" hidden="false" customHeight="true" outlineLevel="0" collapsed="false">
      <c r="A184" s="149"/>
      <c r="B184" s="190"/>
      <c r="C184" s="151" t="s">
        <v>1510</v>
      </c>
      <c r="D184" s="139" t="s">
        <v>1511</v>
      </c>
      <c r="E184" s="152"/>
    </row>
    <row r="185" customFormat="false" ht="30.75" hidden="false" customHeight="true" outlineLevel="0" collapsed="false">
      <c r="A185" s="153"/>
      <c r="B185" s="191"/>
      <c r="C185" s="155" t="s">
        <v>1506</v>
      </c>
      <c r="D185" s="144" t="s">
        <v>3786</v>
      </c>
      <c r="E185" s="156"/>
    </row>
    <row r="186" customFormat="false" ht="14.25" hidden="false" customHeight="true" outlineLevel="0" collapsed="false">
      <c r="A186" s="146" t="s">
        <v>3604</v>
      </c>
      <c r="B186" s="147" t="s">
        <v>3605</v>
      </c>
      <c r="C186" s="148" t="s">
        <v>144</v>
      </c>
      <c r="D186" s="134" t="s">
        <v>145</v>
      </c>
      <c r="E186" s="135" t="n">
        <v>880</v>
      </c>
    </row>
    <row r="187" customFormat="false" ht="15.75" hidden="false" customHeight="true" outlineLevel="0" collapsed="false">
      <c r="A187" s="149"/>
      <c r="B187" s="150"/>
      <c r="C187" s="151" t="s">
        <v>356</v>
      </c>
      <c r="D187" s="139" t="s">
        <v>357</v>
      </c>
      <c r="E187" s="152"/>
    </row>
    <row r="188" customFormat="false" ht="15.75" hidden="false" customHeight="true" outlineLevel="0" collapsed="false">
      <c r="A188" s="149"/>
      <c r="B188" s="150"/>
      <c r="C188" s="151" t="s">
        <v>3787</v>
      </c>
      <c r="D188" s="200" t="s">
        <v>3788</v>
      </c>
      <c r="E188" s="152"/>
    </row>
    <row r="189" customFormat="false" ht="15.75" hidden="false" customHeight="true" outlineLevel="0" collapsed="false">
      <c r="A189" s="153"/>
      <c r="B189" s="154"/>
      <c r="C189" s="155" t="s">
        <v>3789</v>
      </c>
      <c r="D189" s="144" t="s">
        <v>3790</v>
      </c>
      <c r="E189" s="156"/>
    </row>
    <row r="190" customFormat="false" ht="28.5" hidden="false" customHeight="true" outlineLevel="0" collapsed="false">
      <c r="A190" s="146" t="s">
        <v>3606</v>
      </c>
      <c r="B190" s="147" t="s">
        <v>3607</v>
      </c>
      <c r="C190" s="148" t="s">
        <v>17</v>
      </c>
      <c r="D190" s="134" t="s">
        <v>3791</v>
      </c>
      <c r="E190" s="135" t="n">
        <v>1800</v>
      </c>
    </row>
    <row r="191" customFormat="false" ht="15.75" hidden="false" customHeight="true" outlineLevel="0" collapsed="false">
      <c r="A191" s="149"/>
      <c r="B191" s="150"/>
      <c r="C191" s="151" t="s">
        <v>106</v>
      </c>
      <c r="D191" s="139" t="s">
        <v>107</v>
      </c>
      <c r="E191" s="152"/>
    </row>
    <row r="192" customFormat="false" ht="15.75" hidden="false" customHeight="true" outlineLevel="0" collapsed="false">
      <c r="A192" s="149"/>
      <c r="B192" s="150"/>
      <c r="C192" s="151" t="s">
        <v>102</v>
      </c>
      <c r="D192" s="139" t="s">
        <v>103</v>
      </c>
      <c r="E192" s="152"/>
    </row>
    <row r="193" customFormat="false" ht="15.75" hidden="false" customHeight="true" outlineLevel="0" collapsed="false">
      <c r="A193" s="149"/>
      <c r="B193" s="150"/>
      <c r="C193" s="151" t="s">
        <v>67</v>
      </c>
      <c r="D193" s="139" t="s">
        <v>68</v>
      </c>
      <c r="E193" s="152"/>
    </row>
    <row r="194" customFormat="false" ht="15.75" hidden="false" customHeight="true" outlineLevel="0" collapsed="false">
      <c r="A194" s="149"/>
      <c r="B194" s="150"/>
      <c r="C194" s="151" t="s">
        <v>69</v>
      </c>
      <c r="D194" s="139" t="s">
        <v>70</v>
      </c>
      <c r="E194" s="152"/>
    </row>
    <row r="195" customFormat="false" ht="15.75" hidden="false" customHeight="true" outlineLevel="0" collapsed="false">
      <c r="A195" s="149"/>
      <c r="B195" s="150"/>
      <c r="C195" s="151" t="s">
        <v>91</v>
      </c>
      <c r="D195" s="139" t="s">
        <v>92</v>
      </c>
      <c r="E195" s="152"/>
    </row>
    <row r="196" customFormat="false" ht="15.75" hidden="false" customHeight="true" outlineLevel="0" collapsed="false">
      <c r="A196" s="149"/>
      <c r="B196" s="150"/>
      <c r="C196" s="151" t="s">
        <v>111</v>
      </c>
      <c r="D196" s="139" t="s">
        <v>112</v>
      </c>
      <c r="E196" s="152"/>
    </row>
    <row r="197" customFormat="false" ht="15.75" hidden="false" customHeight="true" outlineLevel="0" collapsed="false">
      <c r="A197" s="153"/>
      <c r="B197" s="154"/>
      <c r="C197" s="201" t="s">
        <v>156</v>
      </c>
      <c r="D197" s="144" t="s">
        <v>157</v>
      </c>
      <c r="E197" s="156"/>
    </row>
    <row r="198" customFormat="false" ht="28.5" hidden="false" customHeight="false" outlineLevel="0" collapsed="false">
      <c r="A198" s="146" t="s">
        <v>3608</v>
      </c>
      <c r="B198" s="147" t="s">
        <v>3609</v>
      </c>
      <c r="C198" s="148" t="s">
        <v>372</v>
      </c>
      <c r="D198" s="202" t="s">
        <v>373</v>
      </c>
      <c r="E198" s="135" t="n">
        <v>4490</v>
      </c>
    </row>
    <row r="199" customFormat="false" ht="15.75" hidden="false" customHeight="true" outlineLevel="0" collapsed="false">
      <c r="A199" s="149"/>
      <c r="B199" s="150"/>
      <c r="C199" s="151" t="s">
        <v>370</v>
      </c>
      <c r="D199" s="139" t="s">
        <v>371</v>
      </c>
      <c r="E199" s="152"/>
    </row>
    <row r="200" customFormat="false" ht="57" hidden="false" customHeight="true" outlineLevel="0" collapsed="false">
      <c r="A200" s="149"/>
      <c r="B200" s="150"/>
      <c r="C200" s="159" t="s">
        <v>989</v>
      </c>
      <c r="D200" s="160" t="s">
        <v>990</v>
      </c>
      <c r="E200" s="152"/>
    </row>
    <row r="201" customFormat="false" ht="14.25" hidden="false" customHeight="true" outlineLevel="0" collapsed="false">
      <c r="A201" s="146" t="s">
        <v>3610</v>
      </c>
      <c r="B201" s="147" t="s">
        <v>3611</v>
      </c>
      <c r="C201" s="148" t="s">
        <v>3404</v>
      </c>
      <c r="D201" s="134" t="s">
        <v>3405</v>
      </c>
      <c r="E201" s="135" t="n">
        <v>5755</v>
      </c>
    </row>
    <row r="202" customFormat="false" ht="15" hidden="false" customHeight="true" outlineLevel="0" collapsed="false">
      <c r="A202" s="149"/>
      <c r="B202" s="150"/>
      <c r="C202" s="151" t="s">
        <v>3406</v>
      </c>
      <c r="D202" s="139" t="s">
        <v>3407</v>
      </c>
      <c r="E202" s="152"/>
    </row>
    <row r="203" customFormat="false" ht="30" hidden="false" customHeight="true" outlineLevel="0" collapsed="false">
      <c r="A203" s="149"/>
      <c r="B203" s="150"/>
      <c r="C203" s="151" t="s">
        <v>464</v>
      </c>
      <c r="D203" s="139" t="s">
        <v>465</v>
      </c>
      <c r="E203" s="152"/>
    </row>
    <row r="204" customFormat="false" ht="30.75" hidden="false" customHeight="true" outlineLevel="0" collapsed="false">
      <c r="A204" s="153"/>
      <c r="B204" s="154"/>
      <c r="C204" s="155" t="s">
        <v>466</v>
      </c>
      <c r="D204" s="144" t="s">
        <v>467</v>
      </c>
      <c r="E204" s="156"/>
    </row>
    <row r="205" s="39" customFormat="true" ht="42.75" hidden="false" customHeight="true" outlineLevel="0" collapsed="false">
      <c r="A205" s="203" t="s">
        <v>3612</v>
      </c>
      <c r="B205" s="204" t="s">
        <v>3613</v>
      </c>
      <c r="C205" s="205" t="s">
        <v>17</v>
      </c>
      <c r="D205" s="206" t="s">
        <v>3771</v>
      </c>
      <c r="E205" s="135" t="n">
        <v>3740</v>
      </c>
      <c r="F205" s="116"/>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row>
    <row r="206" s="39" customFormat="true" ht="15.75" hidden="false" customHeight="true" outlineLevel="0" collapsed="false">
      <c r="A206" s="203"/>
      <c r="B206" s="204"/>
      <c r="C206" s="157" t="s">
        <v>20</v>
      </c>
      <c r="D206" s="158" t="s">
        <v>21</v>
      </c>
      <c r="E206" s="152"/>
      <c r="F206" s="116"/>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row>
    <row r="207" s="39" customFormat="true" ht="15.75" hidden="false" customHeight="true" outlineLevel="0" collapsed="false">
      <c r="A207" s="203"/>
      <c r="B207" s="204"/>
      <c r="C207" s="157" t="s">
        <v>60</v>
      </c>
      <c r="D207" s="158" t="s">
        <v>61</v>
      </c>
      <c r="E207" s="152"/>
      <c r="F207" s="116"/>
      <c r="G207" s="194"/>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row>
    <row r="208" s="39" customFormat="true" ht="15.75" hidden="false" customHeight="true" outlineLevel="0" collapsed="false">
      <c r="A208" s="203"/>
      <c r="B208" s="204"/>
      <c r="C208" s="157" t="s">
        <v>62</v>
      </c>
      <c r="D208" s="158" t="s">
        <v>63</v>
      </c>
      <c r="E208" s="152"/>
      <c r="F208" s="116"/>
      <c r="G208" s="194"/>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row>
    <row r="209" s="39" customFormat="true" ht="15.75" hidden="false" customHeight="true" outlineLevel="0" collapsed="false">
      <c r="A209" s="203"/>
      <c r="B209" s="204"/>
      <c r="C209" s="157" t="s">
        <v>199</v>
      </c>
      <c r="D209" s="158" t="s">
        <v>200</v>
      </c>
      <c r="E209" s="152"/>
      <c r="F209" s="116"/>
      <c r="G209" s="194"/>
      <c r="H209" s="194"/>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row>
    <row r="210" s="39" customFormat="true" ht="15.75" hidden="false" customHeight="true" outlineLevel="0" collapsed="false">
      <c r="A210" s="203"/>
      <c r="B210" s="204"/>
      <c r="C210" s="157" t="s">
        <v>205</v>
      </c>
      <c r="D210" s="158" t="s">
        <v>206</v>
      </c>
      <c r="E210" s="152"/>
      <c r="F210" s="116"/>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row>
    <row r="211" s="39" customFormat="true" ht="15.75" hidden="false" customHeight="true" outlineLevel="0" collapsed="false">
      <c r="A211" s="203"/>
      <c r="B211" s="204"/>
      <c r="C211" s="157" t="s">
        <v>201</v>
      </c>
      <c r="D211" s="158" t="s">
        <v>202</v>
      </c>
      <c r="E211" s="152"/>
      <c r="F211" s="116"/>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row>
    <row r="212" s="39" customFormat="true" ht="30.75" hidden="false" customHeight="true" outlineLevel="0" collapsed="false">
      <c r="A212" s="203"/>
      <c r="B212" s="204"/>
      <c r="C212" s="157" t="s">
        <v>209</v>
      </c>
      <c r="D212" s="158" t="s">
        <v>210</v>
      </c>
      <c r="E212" s="152"/>
      <c r="F212" s="116"/>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row>
    <row r="213" s="39" customFormat="true" ht="15.75" hidden="false" customHeight="true" outlineLevel="0" collapsed="false">
      <c r="A213" s="203"/>
      <c r="B213" s="204"/>
      <c r="C213" s="157" t="s">
        <v>3008</v>
      </c>
      <c r="D213" s="158" t="s">
        <v>3009</v>
      </c>
      <c r="E213" s="152"/>
      <c r="F213" s="116"/>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row>
    <row r="214" s="39" customFormat="true" ht="15.75" hidden="false" customHeight="true" outlineLevel="0" collapsed="false">
      <c r="A214" s="203"/>
      <c r="B214" s="204"/>
      <c r="C214" s="207" t="s">
        <v>3010</v>
      </c>
      <c r="D214" s="208" t="s">
        <v>3011</v>
      </c>
      <c r="E214" s="156"/>
      <c r="F214" s="116"/>
      <c r="G214" s="194"/>
      <c r="H214" s="194"/>
      <c r="I214" s="194"/>
      <c r="J214" s="194"/>
      <c r="K214" s="194"/>
      <c r="L214" s="194"/>
      <c r="M214" s="194"/>
      <c r="N214" s="194"/>
      <c r="O214" s="194"/>
      <c r="P214" s="194"/>
      <c r="Q214" s="194"/>
      <c r="R214" s="194"/>
      <c r="S214" s="194"/>
      <c r="T214" s="194"/>
      <c r="U214" s="194"/>
      <c r="V214" s="194"/>
      <c r="W214" s="194"/>
      <c r="X214" s="194"/>
      <c r="Y214" s="194"/>
      <c r="Z214" s="194"/>
      <c r="AA214" s="194"/>
      <c r="AB214" s="194"/>
      <c r="AC214" s="194"/>
      <c r="AD214" s="194"/>
      <c r="AE214" s="194"/>
      <c r="AF214" s="194"/>
      <c r="AG214" s="194"/>
    </row>
    <row r="215" customFormat="false" ht="14.25" hidden="false" customHeight="true" outlineLevel="0" collapsed="false">
      <c r="A215" s="131" t="s">
        <v>3614</v>
      </c>
      <c r="B215" s="132" t="s">
        <v>3615</v>
      </c>
      <c r="C215" s="133" t="s">
        <v>269</v>
      </c>
      <c r="D215" s="134" t="s">
        <v>270</v>
      </c>
      <c r="E215" s="135" t="n">
        <v>2365</v>
      </c>
    </row>
    <row r="216" customFormat="false" ht="15.75" hidden="false" customHeight="true" outlineLevel="0" collapsed="false">
      <c r="A216" s="136"/>
      <c r="B216" s="137"/>
      <c r="C216" s="138" t="s">
        <v>271</v>
      </c>
      <c r="D216" s="139" t="s">
        <v>272</v>
      </c>
      <c r="E216" s="140"/>
    </row>
    <row r="217" customFormat="false" ht="30.75" hidden="false" customHeight="true" outlineLevel="0" collapsed="false">
      <c r="A217" s="136"/>
      <c r="B217" s="137"/>
      <c r="C217" s="138" t="s">
        <v>273</v>
      </c>
      <c r="D217" s="139" t="s">
        <v>274</v>
      </c>
      <c r="E217" s="140"/>
    </row>
    <row r="218" customFormat="false" ht="15.75" hidden="false" customHeight="true" outlineLevel="0" collapsed="false">
      <c r="A218" s="136"/>
      <c r="B218" s="137"/>
      <c r="C218" s="138" t="s">
        <v>281</v>
      </c>
      <c r="D218" s="139" t="s">
        <v>282</v>
      </c>
      <c r="E218" s="140"/>
    </row>
    <row r="219" customFormat="false" ht="30.75" hidden="false" customHeight="true" outlineLevel="0" collapsed="false">
      <c r="A219" s="141"/>
      <c r="B219" s="142"/>
      <c r="C219" s="143" t="s">
        <v>283</v>
      </c>
      <c r="D219" s="144" t="s">
        <v>284</v>
      </c>
      <c r="E219" s="145"/>
    </row>
    <row r="220" customFormat="false" ht="14.25" hidden="false" customHeight="true" outlineLevel="0" collapsed="false">
      <c r="A220" s="192" t="s">
        <v>3616</v>
      </c>
      <c r="B220" s="189" t="s">
        <v>3617</v>
      </c>
      <c r="C220" s="193" t="s">
        <v>269</v>
      </c>
      <c r="D220" s="183" t="s">
        <v>270</v>
      </c>
      <c r="E220" s="135" t="n">
        <v>3625</v>
      </c>
    </row>
    <row r="221" customFormat="false" ht="15.75" hidden="false" customHeight="true" outlineLevel="0" collapsed="false">
      <c r="A221" s="195"/>
      <c r="B221" s="190"/>
      <c r="C221" s="157" t="s">
        <v>271</v>
      </c>
      <c r="D221" s="158" t="s">
        <v>272</v>
      </c>
      <c r="E221" s="152"/>
    </row>
    <row r="222" customFormat="false" ht="30.75" hidden="false" customHeight="true" outlineLevel="0" collapsed="false">
      <c r="A222" s="195"/>
      <c r="B222" s="190"/>
      <c r="C222" s="157" t="s">
        <v>273</v>
      </c>
      <c r="D222" s="158" t="s">
        <v>274</v>
      </c>
      <c r="E222" s="152"/>
    </row>
    <row r="223" customFormat="false" ht="30.75" hidden="false" customHeight="true" outlineLevel="0" collapsed="false">
      <c r="A223" s="195"/>
      <c r="B223" s="190"/>
      <c r="C223" s="157" t="s">
        <v>283</v>
      </c>
      <c r="D223" s="158" t="s">
        <v>284</v>
      </c>
      <c r="E223" s="152"/>
    </row>
    <row r="224" customFormat="false" ht="15.75" hidden="false" customHeight="true" outlineLevel="0" collapsed="false">
      <c r="A224" s="195"/>
      <c r="B224" s="190"/>
      <c r="C224" s="157" t="s">
        <v>287</v>
      </c>
      <c r="D224" s="158" t="s">
        <v>288</v>
      </c>
      <c r="E224" s="152"/>
    </row>
    <row r="225" customFormat="false" ht="15.75" hidden="false" customHeight="true" outlineLevel="0" collapsed="false">
      <c r="A225" s="195"/>
      <c r="B225" s="190"/>
      <c r="C225" s="157" t="s">
        <v>281</v>
      </c>
      <c r="D225" s="158" t="s">
        <v>282</v>
      </c>
      <c r="E225" s="152"/>
    </row>
    <row r="226" customFormat="false" ht="30.75" hidden="false" customHeight="true" outlineLevel="0" collapsed="false">
      <c r="A226" s="195"/>
      <c r="B226" s="190"/>
      <c r="C226" s="157" t="s">
        <v>285</v>
      </c>
      <c r="D226" s="158" t="s">
        <v>286</v>
      </c>
      <c r="E226" s="152"/>
    </row>
    <row r="227" customFormat="false" ht="15.75" hidden="false" customHeight="true" outlineLevel="0" collapsed="false">
      <c r="A227" s="209"/>
      <c r="B227" s="191"/>
      <c r="C227" s="207" t="s">
        <v>347</v>
      </c>
      <c r="D227" s="208" t="s">
        <v>348</v>
      </c>
      <c r="E227" s="156"/>
    </row>
    <row r="228" customFormat="false" ht="14.25" hidden="false" customHeight="true" outlineLevel="0" collapsed="false">
      <c r="A228" s="210" t="s">
        <v>3618</v>
      </c>
      <c r="B228" s="211" t="s">
        <v>3619</v>
      </c>
      <c r="C228" s="212" t="s">
        <v>269</v>
      </c>
      <c r="D228" s="183" t="s">
        <v>3792</v>
      </c>
      <c r="E228" s="135" t="n">
        <v>1920</v>
      </c>
      <c r="Y228" s="1"/>
      <c r="Z228" s="1"/>
      <c r="AA228" s="1"/>
      <c r="AB228" s="1"/>
      <c r="AC228" s="1"/>
      <c r="AD228" s="1"/>
      <c r="AE228" s="1"/>
      <c r="AF228" s="1"/>
      <c r="AG228" s="1"/>
    </row>
    <row r="229" customFormat="false" ht="30.75" hidden="false" customHeight="true" outlineLevel="0" collapsed="false">
      <c r="A229" s="213"/>
      <c r="B229" s="214"/>
      <c r="C229" s="215" t="s">
        <v>292</v>
      </c>
      <c r="D229" s="158" t="s">
        <v>293</v>
      </c>
      <c r="E229" s="140"/>
      <c r="Y229" s="1"/>
      <c r="Z229" s="1"/>
      <c r="AA229" s="1"/>
      <c r="AB229" s="1"/>
      <c r="AC229" s="1"/>
      <c r="AD229" s="1"/>
      <c r="AE229" s="1"/>
      <c r="AF229" s="1"/>
      <c r="AG229" s="1"/>
    </row>
    <row r="230" customFormat="false" ht="15.75" hidden="false" customHeight="true" outlineLevel="0" collapsed="false">
      <c r="A230" s="213"/>
      <c r="B230" s="214"/>
      <c r="C230" s="215" t="s">
        <v>294</v>
      </c>
      <c r="D230" s="184" t="s">
        <v>295</v>
      </c>
      <c r="E230" s="140"/>
      <c r="Y230" s="1"/>
      <c r="Z230" s="1"/>
      <c r="AA230" s="1"/>
      <c r="AB230" s="1"/>
      <c r="AC230" s="1"/>
      <c r="AD230" s="1"/>
      <c r="AE230" s="1"/>
      <c r="AF230" s="1"/>
      <c r="AG230" s="1"/>
    </row>
    <row r="231" customFormat="false" ht="15.75" hidden="false" customHeight="true" outlineLevel="0" collapsed="false">
      <c r="A231" s="213"/>
      <c r="B231" s="214"/>
      <c r="C231" s="215" t="s">
        <v>296</v>
      </c>
      <c r="D231" s="184" t="s">
        <v>297</v>
      </c>
      <c r="E231" s="140"/>
      <c r="Y231" s="1"/>
      <c r="Z231" s="1"/>
      <c r="AA231" s="1"/>
      <c r="AB231" s="1"/>
      <c r="AC231" s="1"/>
      <c r="AD231" s="1"/>
      <c r="AE231" s="1"/>
      <c r="AF231" s="1"/>
      <c r="AG231" s="1"/>
    </row>
    <row r="232" customFormat="false" ht="15.75" hidden="false" customHeight="true" outlineLevel="0" collapsed="false">
      <c r="A232" s="216"/>
      <c r="B232" s="217"/>
      <c r="C232" s="215" t="s">
        <v>314</v>
      </c>
      <c r="D232" s="184" t="s">
        <v>3793</v>
      </c>
      <c r="E232" s="145"/>
      <c r="Y232" s="1"/>
      <c r="Z232" s="1"/>
      <c r="AA232" s="1"/>
      <c r="AB232" s="1"/>
      <c r="AC232" s="1"/>
      <c r="AD232" s="1"/>
      <c r="AE232" s="1"/>
      <c r="AF232" s="1"/>
      <c r="AG232" s="1"/>
    </row>
    <row r="233" s="39" customFormat="true" ht="14.25" hidden="false" customHeight="true" outlineLevel="0" collapsed="false">
      <c r="A233" s="210" t="s">
        <v>3620</v>
      </c>
      <c r="B233" s="211" t="s">
        <v>3621</v>
      </c>
      <c r="C233" s="212" t="s">
        <v>269</v>
      </c>
      <c r="D233" s="183" t="s">
        <v>3792</v>
      </c>
      <c r="E233" s="135" t="n">
        <v>2890</v>
      </c>
      <c r="F233" s="116"/>
      <c r="G233" s="116"/>
      <c r="H233" s="194"/>
      <c r="I233" s="194"/>
      <c r="J233" s="194"/>
      <c r="K233" s="194"/>
      <c r="L233" s="194"/>
      <c r="M233" s="194"/>
      <c r="N233" s="194"/>
      <c r="O233" s="194"/>
      <c r="P233" s="194"/>
      <c r="Q233" s="194"/>
      <c r="R233" s="194"/>
      <c r="S233" s="194"/>
      <c r="T233" s="194"/>
      <c r="U233" s="194"/>
      <c r="V233" s="194"/>
      <c r="W233" s="194"/>
      <c r="X233" s="194"/>
    </row>
    <row r="234" s="39" customFormat="true" ht="15.75" hidden="false" customHeight="true" outlineLevel="0" collapsed="false">
      <c r="A234" s="213"/>
      <c r="B234" s="214"/>
      <c r="C234" s="218" t="s">
        <v>294</v>
      </c>
      <c r="D234" s="206" t="s">
        <v>295</v>
      </c>
      <c r="E234" s="140"/>
      <c r="F234" s="116"/>
      <c r="G234" s="194"/>
      <c r="H234" s="194"/>
      <c r="I234" s="194"/>
      <c r="J234" s="194"/>
      <c r="K234" s="194"/>
      <c r="L234" s="194"/>
      <c r="M234" s="194"/>
      <c r="N234" s="194"/>
      <c r="O234" s="194"/>
      <c r="P234" s="194"/>
      <c r="Q234" s="194"/>
      <c r="R234" s="194"/>
      <c r="S234" s="194"/>
      <c r="T234" s="194"/>
      <c r="U234" s="194"/>
      <c r="V234" s="194"/>
      <c r="W234" s="194"/>
      <c r="X234" s="194"/>
    </row>
    <row r="235" s="39" customFormat="true" ht="30.75" hidden="false" customHeight="true" outlineLevel="0" collapsed="false">
      <c r="A235" s="213"/>
      <c r="B235" s="214"/>
      <c r="C235" s="215" t="s">
        <v>292</v>
      </c>
      <c r="D235" s="158" t="s">
        <v>293</v>
      </c>
      <c r="E235" s="140"/>
      <c r="F235" s="116"/>
      <c r="G235" s="194"/>
      <c r="H235" s="194"/>
      <c r="I235" s="194"/>
      <c r="J235" s="194"/>
      <c r="K235" s="194"/>
      <c r="L235" s="194"/>
      <c r="M235" s="194"/>
      <c r="N235" s="194"/>
      <c r="O235" s="194"/>
      <c r="P235" s="194"/>
      <c r="Q235" s="194"/>
      <c r="R235" s="194"/>
      <c r="S235" s="194"/>
      <c r="T235" s="194"/>
      <c r="U235" s="194"/>
      <c r="V235" s="194"/>
      <c r="W235" s="194"/>
      <c r="X235" s="194"/>
    </row>
    <row r="236" s="39" customFormat="true" ht="15.75" hidden="false" customHeight="true" outlineLevel="0" collapsed="false">
      <c r="A236" s="213"/>
      <c r="B236" s="214"/>
      <c r="C236" s="215" t="s">
        <v>300</v>
      </c>
      <c r="D236" s="184" t="s">
        <v>3794</v>
      </c>
      <c r="E236" s="140"/>
      <c r="F236" s="116"/>
      <c r="G236" s="194"/>
      <c r="H236" s="194"/>
      <c r="I236" s="194"/>
      <c r="J236" s="194"/>
      <c r="K236" s="194"/>
      <c r="L236" s="194"/>
      <c r="M236" s="194"/>
      <c r="N236" s="194"/>
      <c r="O236" s="194"/>
      <c r="P236" s="194"/>
      <c r="Q236" s="194"/>
      <c r="R236" s="194"/>
      <c r="S236" s="194"/>
      <c r="T236" s="194"/>
      <c r="U236" s="194"/>
      <c r="V236" s="194"/>
      <c r="W236" s="194"/>
      <c r="X236" s="194"/>
    </row>
    <row r="237" s="39" customFormat="true" ht="15.75" hidden="false" customHeight="true" outlineLevel="0" collapsed="false">
      <c r="A237" s="213"/>
      <c r="B237" s="214"/>
      <c r="C237" s="215" t="s">
        <v>296</v>
      </c>
      <c r="D237" s="184" t="s">
        <v>297</v>
      </c>
      <c r="E237" s="140"/>
      <c r="F237" s="116"/>
      <c r="G237" s="194"/>
      <c r="H237" s="194"/>
      <c r="I237" s="194"/>
      <c r="J237" s="194"/>
      <c r="K237" s="194"/>
      <c r="L237" s="194"/>
      <c r="M237" s="194"/>
      <c r="N237" s="194"/>
      <c r="O237" s="194"/>
      <c r="P237" s="194"/>
      <c r="Q237" s="194"/>
      <c r="R237" s="194"/>
      <c r="S237" s="194"/>
      <c r="T237" s="194"/>
      <c r="U237" s="194"/>
      <c r="V237" s="194"/>
      <c r="W237" s="194"/>
      <c r="X237" s="194"/>
    </row>
    <row r="238" s="39" customFormat="true" ht="30.75" hidden="false" customHeight="true" outlineLevel="0" collapsed="false">
      <c r="A238" s="213"/>
      <c r="B238" s="214"/>
      <c r="C238" s="215" t="s">
        <v>310</v>
      </c>
      <c r="D238" s="184" t="s">
        <v>311</v>
      </c>
      <c r="E238" s="140"/>
      <c r="F238" s="116"/>
      <c r="G238" s="194"/>
      <c r="H238" s="194"/>
      <c r="I238" s="194"/>
      <c r="J238" s="194"/>
      <c r="K238" s="194"/>
      <c r="L238" s="194"/>
      <c r="M238" s="194"/>
      <c r="N238" s="194"/>
      <c r="O238" s="194"/>
      <c r="P238" s="194"/>
      <c r="Q238" s="194"/>
      <c r="R238" s="194"/>
      <c r="S238" s="194"/>
      <c r="T238" s="194"/>
      <c r="U238" s="194"/>
      <c r="V238" s="194"/>
      <c r="W238" s="194"/>
      <c r="X238" s="194"/>
    </row>
    <row r="239" s="39" customFormat="true" ht="15.75" hidden="false" customHeight="true" outlineLevel="0" collapsed="false">
      <c r="A239" s="213"/>
      <c r="B239" s="214"/>
      <c r="C239" s="215" t="s">
        <v>384</v>
      </c>
      <c r="D239" s="184" t="s">
        <v>3795</v>
      </c>
      <c r="E239" s="140"/>
      <c r="F239" s="116"/>
      <c r="G239" s="194"/>
      <c r="H239" s="194"/>
      <c r="I239" s="194"/>
      <c r="J239" s="194"/>
      <c r="K239" s="194"/>
      <c r="L239" s="194"/>
      <c r="M239" s="194"/>
      <c r="N239" s="194"/>
      <c r="O239" s="194"/>
      <c r="P239" s="194"/>
      <c r="Q239" s="194"/>
      <c r="R239" s="194"/>
      <c r="S239" s="194"/>
      <c r="T239" s="194"/>
      <c r="U239" s="194"/>
      <c r="V239" s="194"/>
      <c r="W239" s="194"/>
      <c r="X239" s="194"/>
    </row>
    <row r="240" s="39" customFormat="true" ht="15.75" hidden="false" customHeight="true" outlineLevel="0" collapsed="false">
      <c r="A240" s="213"/>
      <c r="B240" s="214"/>
      <c r="C240" s="215" t="s">
        <v>314</v>
      </c>
      <c r="D240" s="184" t="s">
        <v>3793</v>
      </c>
      <c r="E240" s="140"/>
      <c r="F240" s="116"/>
      <c r="G240" s="194"/>
      <c r="H240" s="194"/>
      <c r="I240" s="194"/>
      <c r="J240" s="194"/>
      <c r="K240" s="194"/>
      <c r="L240" s="194"/>
      <c r="M240" s="194"/>
      <c r="N240" s="194"/>
      <c r="O240" s="194"/>
      <c r="P240" s="194"/>
      <c r="Q240" s="194"/>
      <c r="R240" s="194"/>
      <c r="S240" s="194"/>
      <c r="T240" s="194"/>
      <c r="U240" s="194"/>
      <c r="V240" s="194"/>
      <c r="W240" s="194"/>
      <c r="X240" s="194"/>
    </row>
    <row r="241" s="39" customFormat="true" ht="15.75" hidden="false" customHeight="true" outlineLevel="0" collapsed="false">
      <c r="A241" s="213"/>
      <c r="B241" s="214"/>
      <c r="C241" s="215" t="s">
        <v>306</v>
      </c>
      <c r="D241" s="184" t="s">
        <v>307</v>
      </c>
      <c r="E241" s="140"/>
      <c r="F241" s="116"/>
      <c r="G241" s="194"/>
      <c r="H241" s="194"/>
      <c r="I241" s="194"/>
      <c r="J241" s="194"/>
      <c r="K241" s="194"/>
      <c r="L241" s="194"/>
      <c r="M241" s="194"/>
      <c r="N241" s="194"/>
      <c r="O241" s="194"/>
      <c r="P241" s="194"/>
      <c r="Q241" s="194"/>
      <c r="R241" s="194"/>
      <c r="S241" s="194"/>
      <c r="T241" s="194"/>
      <c r="U241" s="194"/>
      <c r="V241" s="194"/>
      <c r="W241" s="194"/>
      <c r="X241" s="194"/>
    </row>
    <row r="242" s="39" customFormat="true" ht="30.75" hidden="false" customHeight="true" outlineLevel="0" collapsed="false">
      <c r="A242" s="216"/>
      <c r="B242" s="217"/>
      <c r="C242" s="219" t="s">
        <v>304</v>
      </c>
      <c r="D242" s="208" t="s">
        <v>305</v>
      </c>
      <c r="E242" s="145"/>
      <c r="F242" s="116"/>
      <c r="G242" s="194"/>
      <c r="H242" s="194"/>
      <c r="I242" s="194"/>
      <c r="J242" s="194"/>
      <c r="K242" s="194"/>
      <c r="L242" s="194"/>
      <c r="M242" s="194"/>
      <c r="N242" s="194"/>
      <c r="O242" s="194"/>
      <c r="P242" s="194"/>
      <c r="Q242" s="194"/>
      <c r="R242" s="194"/>
      <c r="S242" s="194"/>
      <c r="T242" s="194"/>
      <c r="U242" s="194"/>
      <c r="V242" s="194"/>
      <c r="W242" s="194"/>
      <c r="X242" s="194"/>
    </row>
    <row r="243" customFormat="false" ht="15" hidden="false" customHeight="false" outlineLevel="0" collapsed="false">
      <c r="A243" s="210" t="s">
        <v>3622</v>
      </c>
      <c r="B243" s="211" t="s">
        <v>3623</v>
      </c>
      <c r="C243" s="220" t="s">
        <v>292</v>
      </c>
      <c r="D243" s="183" t="s">
        <v>293</v>
      </c>
      <c r="E243" s="135" t="n">
        <v>1340</v>
      </c>
      <c r="Y243" s="1"/>
      <c r="Z243" s="1"/>
      <c r="AA243" s="1"/>
      <c r="AB243" s="1"/>
      <c r="AC243" s="1"/>
      <c r="AD243" s="1"/>
      <c r="AE243" s="1"/>
      <c r="AF243" s="1"/>
      <c r="AG243" s="1"/>
    </row>
    <row r="244" customFormat="false" ht="15.75" hidden="false" customHeight="true" outlineLevel="0" collapsed="false">
      <c r="A244" s="213"/>
      <c r="B244" s="214"/>
      <c r="C244" s="220" t="s">
        <v>294</v>
      </c>
      <c r="D244" s="158" t="s">
        <v>295</v>
      </c>
      <c r="E244" s="140"/>
      <c r="Y244" s="1"/>
      <c r="Z244" s="1"/>
      <c r="AA244" s="1"/>
      <c r="AB244" s="1"/>
      <c r="AC244" s="1"/>
      <c r="AD244" s="1"/>
      <c r="AE244" s="1"/>
      <c r="AF244" s="1"/>
      <c r="AG244" s="1"/>
    </row>
    <row r="245" customFormat="false" ht="15.75" hidden="false" customHeight="true" outlineLevel="0" collapsed="false">
      <c r="A245" s="213"/>
      <c r="B245" s="214"/>
      <c r="C245" s="220" t="s">
        <v>296</v>
      </c>
      <c r="D245" s="184" t="s">
        <v>297</v>
      </c>
      <c r="E245" s="140"/>
      <c r="Y245" s="1"/>
      <c r="Z245" s="1"/>
      <c r="AA245" s="1"/>
      <c r="AB245" s="1"/>
      <c r="AC245" s="1"/>
      <c r="AD245" s="1"/>
      <c r="AE245" s="1"/>
      <c r="AF245" s="1"/>
      <c r="AG245" s="1"/>
    </row>
    <row r="246" customFormat="false" ht="15.75" hidden="false" customHeight="true" outlineLevel="0" collapsed="false">
      <c r="A246" s="216"/>
      <c r="B246" s="217"/>
      <c r="C246" s="221" t="s">
        <v>300</v>
      </c>
      <c r="D246" s="208" t="s">
        <v>3794</v>
      </c>
      <c r="E246" s="145"/>
      <c r="Y246" s="1"/>
      <c r="Z246" s="1"/>
      <c r="AA246" s="1"/>
      <c r="AB246" s="1"/>
      <c r="AC246" s="1"/>
      <c r="AD246" s="1"/>
      <c r="AE246" s="1"/>
      <c r="AF246" s="1"/>
      <c r="AG246" s="1"/>
    </row>
    <row r="247" customFormat="false" ht="14.25" hidden="false" customHeight="true" outlineLevel="0" collapsed="false">
      <c r="A247" s="146" t="s">
        <v>3624</v>
      </c>
      <c r="B247" s="147" t="s">
        <v>3625</v>
      </c>
      <c r="C247" s="148" t="s">
        <v>269</v>
      </c>
      <c r="D247" s="134" t="s">
        <v>270</v>
      </c>
      <c r="E247" s="135" t="n">
        <v>2940</v>
      </c>
    </row>
    <row r="248" customFormat="false" ht="30.75" hidden="false" customHeight="true" outlineLevel="0" collapsed="false">
      <c r="A248" s="149"/>
      <c r="B248" s="150"/>
      <c r="C248" s="151" t="s">
        <v>304</v>
      </c>
      <c r="D248" s="139" t="s">
        <v>305</v>
      </c>
      <c r="E248" s="152"/>
    </row>
    <row r="249" customFormat="false" ht="15.75" hidden="false" customHeight="true" outlineLevel="0" collapsed="false">
      <c r="A249" s="149"/>
      <c r="B249" s="150"/>
      <c r="C249" s="151" t="s">
        <v>302</v>
      </c>
      <c r="D249" s="139" t="s">
        <v>303</v>
      </c>
      <c r="E249" s="152"/>
    </row>
    <row r="250" customFormat="false" ht="60.75" hidden="false" customHeight="true" outlineLevel="0" collapsed="false">
      <c r="A250" s="149"/>
      <c r="B250" s="150"/>
      <c r="C250" s="151" t="s">
        <v>314</v>
      </c>
      <c r="D250" s="139" t="s">
        <v>315</v>
      </c>
      <c r="E250" s="152"/>
    </row>
    <row r="251" customFormat="false" ht="30.75" hidden="false" customHeight="true" outlineLevel="0" collapsed="false">
      <c r="A251" s="153"/>
      <c r="B251" s="154"/>
      <c r="C251" s="155" t="s">
        <v>310</v>
      </c>
      <c r="D251" s="144" t="s">
        <v>311</v>
      </c>
      <c r="E251" s="156"/>
    </row>
    <row r="252" customFormat="false" ht="14.25" hidden="false" customHeight="true" outlineLevel="0" collapsed="false">
      <c r="A252" s="210" t="s">
        <v>3626</v>
      </c>
      <c r="B252" s="211" t="s">
        <v>3627</v>
      </c>
      <c r="C252" s="220" t="s">
        <v>322</v>
      </c>
      <c r="D252" s="183" t="s">
        <v>323</v>
      </c>
      <c r="E252" s="135" t="n">
        <v>3300</v>
      </c>
      <c r="Y252" s="1"/>
      <c r="Z252" s="1"/>
      <c r="AA252" s="1"/>
      <c r="AB252" s="1"/>
      <c r="AC252" s="1"/>
      <c r="AD252" s="1"/>
      <c r="AE252" s="1"/>
      <c r="AF252" s="1"/>
      <c r="AG252" s="1"/>
    </row>
    <row r="253" customFormat="false" ht="30.75" hidden="false" customHeight="true" outlineLevel="0" collapsed="false">
      <c r="A253" s="213"/>
      <c r="B253" s="214"/>
      <c r="C253" s="222" t="s">
        <v>1514</v>
      </c>
      <c r="D253" s="184" t="s">
        <v>1515</v>
      </c>
      <c r="E253" s="140"/>
      <c r="Y253" s="1"/>
      <c r="Z253" s="1"/>
      <c r="AA253" s="1"/>
      <c r="AB253" s="1"/>
      <c r="AC253" s="1"/>
      <c r="AD253" s="1"/>
      <c r="AE253" s="1"/>
      <c r="AF253" s="1"/>
      <c r="AG253" s="1"/>
    </row>
    <row r="254" customFormat="false" ht="14.25" hidden="false" customHeight="true" outlineLevel="0" collapsed="false">
      <c r="A254" s="131" t="s">
        <v>3628</v>
      </c>
      <c r="B254" s="223" t="s">
        <v>3629</v>
      </c>
      <c r="C254" s="173" t="s">
        <v>3796</v>
      </c>
      <c r="D254" s="174" t="s">
        <v>3797</v>
      </c>
      <c r="E254" s="135" t="n">
        <v>15750</v>
      </c>
    </row>
    <row r="255" customFormat="false" ht="15" hidden="false" customHeight="true" outlineLevel="0" collapsed="false">
      <c r="A255" s="136"/>
      <c r="B255" s="224"/>
      <c r="C255" s="169" t="s">
        <v>3798</v>
      </c>
      <c r="D255" s="170" t="s">
        <v>3799</v>
      </c>
      <c r="E255" s="140"/>
    </row>
    <row r="256" customFormat="false" ht="15" hidden="false" customHeight="true" outlineLevel="0" collapsed="false">
      <c r="A256" s="136"/>
      <c r="B256" s="224"/>
      <c r="C256" s="169" t="s">
        <v>3800</v>
      </c>
      <c r="D256" s="170" t="s">
        <v>307</v>
      </c>
      <c r="E256" s="140"/>
    </row>
    <row r="257" customFormat="false" ht="15" hidden="false" customHeight="true" outlineLevel="0" collapsed="false">
      <c r="A257" s="136"/>
      <c r="B257" s="224"/>
      <c r="C257" s="169" t="s">
        <v>3801</v>
      </c>
      <c r="D257" s="170" t="s">
        <v>3802</v>
      </c>
      <c r="E257" s="140"/>
    </row>
    <row r="258" customFormat="false" ht="15" hidden="false" customHeight="true" outlineLevel="0" collapsed="false">
      <c r="A258" s="136"/>
      <c r="B258" s="224"/>
      <c r="C258" s="169" t="s">
        <v>3803</v>
      </c>
      <c r="D258" s="170" t="s">
        <v>3804</v>
      </c>
      <c r="E258" s="140"/>
    </row>
    <row r="259" customFormat="false" ht="15" hidden="false" customHeight="true" outlineLevel="0" collapsed="false">
      <c r="A259" s="136"/>
      <c r="B259" s="224"/>
      <c r="C259" s="169" t="s">
        <v>3805</v>
      </c>
      <c r="D259" s="170" t="s">
        <v>3795</v>
      </c>
      <c r="E259" s="140"/>
    </row>
    <row r="260" customFormat="false" ht="15" hidden="false" customHeight="true" outlineLevel="0" collapsed="false">
      <c r="A260" s="136"/>
      <c r="B260" s="224"/>
      <c r="C260" s="169" t="s">
        <v>3806</v>
      </c>
      <c r="D260" s="170" t="s">
        <v>3807</v>
      </c>
      <c r="E260" s="140"/>
    </row>
    <row r="261" customFormat="false" ht="15" hidden="false" customHeight="true" outlineLevel="0" collapsed="false">
      <c r="A261" s="136"/>
      <c r="B261" s="224"/>
      <c r="C261" s="169" t="s">
        <v>3808</v>
      </c>
      <c r="D261" s="170" t="s">
        <v>3809</v>
      </c>
      <c r="E261" s="140"/>
    </row>
    <row r="262" customFormat="false" ht="15" hidden="false" customHeight="true" outlineLevel="0" collapsed="false">
      <c r="A262" s="136"/>
      <c r="B262" s="224"/>
      <c r="C262" s="169" t="s">
        <v>3810</v>
      </c>
      <c r="D262" s="170" t="s">
        <v>303</v>
      </c>
      <c r="E262" s="140"/>
    </row>
    <row r="263" customFormat="false" ht="15" hidden="false" customHeight="true" outlineLevel="0" collapsed="false">
      <c r="A263" s="136"/>
      <c r="B263" s="224"/>
      <c r="C263" s="169" t="s">
        <v>3811</v>
      </c>
      <c r="D263" s="170" t="s">
        <v>3812</v>
      </c>
      <c r="E263" s="140"/>
    </row>
    <row r="264" customFormat="false" ht="15" hidden="false" customHeight="true" outlineLevel="0" collapsed="false">
      <c r="A264" s="136"/>
      <c r="B264" s="224"/>
      <c r="C264" s="169" t="s">
        <v>3813</v>
      </c>
      <c r="D264" s="170" t="s">
        <v>3814</v>
      </c>
      <c r="E264" s="140"/>
    </row>
    <row r="265" customFormat="false" ht="15.75" hidden="false" customHeight="true" outlineLevel="0" collapsed="false">
      <c r="A265" s="141"/>
      <c r="B265" s="225"/>
      <c r="C265" s="175" t="s">
        <v>3815</v>
      </c>
      <c r="D265" s="176" t="s">
        <v>3816</v>
      </c>
      <c r="E265" s="145"/>
    </row>
    <row r="266" s="39" customFormat="true" ht="15" hidden="false" customHeight="false" outlineLevel="0" collapsed="false">
      <c r="A266" s="195" t="s">
        <v>3630</v>
      </c>
      <c r="B266" s="190" t="s">
        <v>1409</v>
      </c>
      <c r="C266" s="205" t="s">
        <v>46</v>
      </c>
      <c r="D266" s="206" t="s">
        <v>3777</v>
      </c>
      <c r="E266" s="135" t="n">
        <v>4855</v>
      </c>
      <c r="F266" s="116"/>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row>
    <row r="267" s="39" customFormat="true" ht="15.75" hidden="false" customHeight="true" outlineLevel="0" collapsed="false">
      <c r="A267" s="195"/>
      <c r="B267" s="190"/>
      <c r="C267" s="157" t="s">
        <v>1416</v>
      </c>
      <c r="D267" s="158" t="s">
        <v>1417</v>
      </c>
      <c r="E267" s="152"/>
      <c r="F267" s="116"/>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row>
    <row r="268" s="39" customFormat="true" ht="24" hidden="false" customHeight="true" outlineLevel="0" collapsed="false">
      <c r="A268" s="209"/>
      <c r="B268" s="191"/>
      <c r="C268" s="207" t="s">
        <v>1424</v>
      </c>
      <c r="D268" s="208" t="s">
        <v>1425</v>
      </c>
      <c r="E268" s="156"/>
      <c r="F268" s="116"/>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row>
    <row r="269" s="39" customFormat="true" ht="14.25" hidden="false" customHeight="true" outlineLevel="0" collapsed="false">
      <c r="A269" s="226" t="s">
        <v>3631</v>
      </c>
      <c r="B269" s="227" t="s">
        <v>3632</v>
      </c>
      <c r="C269" s="193" t="s">
        <v>335</v>
      </c>
      <c r="D269" s="183" t="s">
        <v>336</v>
      </c>
      <c r="E269" s="135" t="n">
        <v>3460</v>
      </c>
      <c r="F269" s="116"/>
      <c r="G269" s="116"/>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row>
    <row r="270" s="39" customFormat="true" ht="30.75" hidden="false" customHeight="true" outlineLevel="0" collapsed="false">
      <c r="A270" s="228"/>
      <c r="B270" s="229"/>
      <c r="C270" s="157" t="s">
        <v>424</v>
      </c>
      <c r="D270" s="158" t="s">
        <v>425</v>
      </c>
      <c r="E270" s="140"/>
      <c r="F270" s="116"/>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row>
    <row r="271" s="39" customFormat="true" ht="15.75" hidden="false" customHeight="true" outlineLevel="0" collapsed="false">
      <c r="A271" s="228"/>
      <c r="B271" s="229"/>
      <c r="C271" s="157" t="s">
        <v>426</v>
      </c>
      <c r="D271" s="158" t="s">
        <v>427</v>
      </c>
      <c r="E271" s="140"/>
      <c r="F271" s="116"/>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row>
    <row r="272" s="39" customFormat="true" ht="30.75" hidden="false" customHeight="true" outlineLevel="0" collapsed="false">
      <c r="A272" s="228"/>
      <c r="B272" s="229"/>
      <c r="C272" s="157" t="s">
        <v>3817</v>
      </c>
      <c r="D272" s="158" t="s">
        <v>445</v>
      </c>
      <c r="E272" s="140"/>
      <c r="F272" s="116"/>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row>
    <row r="273" s="39" customFormat="true" ht="15.75" hidden="false" customHeight="true" outlineLevel="0" collapsed="false">
      <c r="A273" s="228"/>
      <c r="B273" s="229"/>
      <c r="C273" s="157" t="s">
        <v>428</v>
      </c>
      <c r="D273" s="158" t="s">
        <v>429</v>
      </c>
      <c r="E273" s="140"/>
      <c r="F273" s="116"/>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row>
    <row r="274" s="39" customFormat="true" ht="30.75" hidden="false" customHeight="true" outlineLevel="0" collapsed="false">
      <c r="A274" s="230"/>
      <c r="B274" s="231"/>
      <c r="C274" s="207" t="s">
        <v>331</v>
      </c>
      <c r="D274" s="208" t="s">
        <v>332</v>
      </c>
      <c r="E274" s="145"/>
      <c r="F274" s="116"/>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row>
    <row r="275" s="39" customFormat="true" ht="14.25" hidden="false" customHeight="true" outlineLevel="0" collapsed="false">
      <c r="A275" s="192" t="s">
        <v>3633</v>
      </c>
      <c r="B275" s="189" t="s">
        <v>3634</v>
      </c>
      <c r="C275" s="193" t="s">
        <v>335</v>
      </c>
      <c r="D275" s="183" t="s">
        <v>336</v>
      </c>
      <c r="E275" s="135" t="n">
        <v>3460</v>
      </c>
      <c r="F275" s="116"/>
      <c r="G275" s="116"/>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row>
    <row r="276" s="39" customFormat="true" ht="30.75" hidden="false" customHeight="true" outlineLevel="0" collapsed="false">
      <c r="A276" s="195"/>
      <c r="B276" s="190"/>
      <c r="C276" s="157" t="s">
        <v>424</v>
      </c>
      <c r="D276" s="158" t="s">
        <v>425</v>
      </c>
      <c r="E276" s="152"/>
      <c r="F276" s="116"/>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row>
    <row r="277" s="39" customFormat="true" ht="15.75" hidden="false" customHeight="true" outlineLevel="0" collapsed="false">
      <c r="A277" s="195"/>
      <c r="B277" s="190"/>
      <c r="C277" s="157" t="s">
        <v>426</v>
      </c>
      <c r="D277" s="158" t="s">
        <v>427</v>
      </c>
      <c r="E277" s="152"/>
      <c r="F277" s="116"/>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row>
    <row r="278" s="39" customFormat="true" ht="15.75" hidden="false" customHeight="true" outlineLevel="0" collapsed="false">
      <c r="A278" s="195"/>
      <c r="B278" s="190"/>
      <c r="C278" s="157" t="s">
        <v>432</v>
      </c>
      <c r="D278" s="158" t="s">
        <v>433</v>
      </c>
      <c r="E278" s="152"/>
      <c r="F278" s="116"/>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row>
    <row r="279" s="39" customFormat="true" ht="15.75" hidden="false" customHeight="true" outlineLevel="0" collapsed="false">
      <c r="A279" s="195"/>
      <c r="B279" s="190"/>
      <c r="C279" s="157" t="s">
        <v>440</v>
      </c>
      <c r="D279" s="158" t="s">
        <v>441</v>
      </c>
      <c r="E279" s="152"/>
      <c r="F279" s="116"/>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row>
    <row r="280" s="39" customFormat="true" ht="15.75" hidden="false" customHeight="true" outlineLevel="0" collapsed="false">
      <c r="A280" s="195"/>
      <c r="B280" s="190"/>
      <c r="C280" s="157" t="s">
        <v>428</v>
      </c>
      <c r="D280" s="158" t="s">
        <v>429</v>
      </c>
      <c r="E280" s="152"/>
      <c r="F280" s="116"/>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row>
    <row r="281" s="39" customFormat="true" ht="30.75" hidden="false" customHeight="true" outlineLevel="0" collapsed="false">
      <c r="A281" s="209"/>
      <c r="B281" s="191"/>
      <c r="C281" s="207" t="s">
        <v>450</v>
      </c>
      <c r="D281" s="208" t="s">
        <v>451</v>
      </c>
      <c r="E281" s="156"/>
      <c r="F281" s="116"/>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row>
    <row r="282" customFormat="false" ht="14.25" hidden="false" customHeight="true" outlineLevel="0" collapsed="false">
      <c r="A282" s="131" t="s">
        <v>3635</v>
      </c>
      <c r="B282" s="232" t="s">
        <v>3636</v>
      </c>
      <c r="C282" s="133" t="s">
        <v>3818</v>
      </c>
      <c r="D282" s="134" t="s">
        <v>3819</v>
      </c>
      <c r="E282" s="135" t="n">
        <v>13550</v>
      </c>
    </row>
    <row r="283" customFormat="false" ht="15.75" hidden="false" customHeight="true" outlineLevel="0" collapsed="false">
      <c r="A283" s="136"/>
      <c r="B283" s="233"/>
      <c r="C283" s="138" t="s">
        <v>3820</v>
      </c>
      <c r="D283" s="139" t="s">
        <v>3821</v>
      </c>
      <c r="E283" s="140"/>
    </row>
    <row r="284" customFormat="false" ht="15.75" hidden="false" customHeight="true" outlineLevel="0" collapsed="false">
      <c r="A284" s="136"/>
      <c r="B284" s="233"/>
      <c r="C284" s="138" t="s">
        <v>3822</v>
      </c>
      <c r="D284" s="139" t="s">
        <v>3823</v>
      </c>
      <c r="E284" s="140"/>
    </row>
    <row r="285" customFormat="false" ht="15.75" hidden="false" customHeight="true" outlineLevel="0" collapsed="false">
      <c r="A285" s="136"/>
      <c r="B285" s="233"/>
      <c r="C285" s="138" t="s">
        <v>3824</v>
      </c>
      <c r="D285" s="139" t="s">
        <v>3825</v>
      </c>
      <c r="E285" s="140"/>
    </row>
    <row r="286" customFormat="false" ht="15.75" hidden="false" customHeight="true" outlineLevel="0" collapsed="false">
      <c r="A286" s="136"/>
      <c r="B286" s="233"/>
      <c r="C286" s="138" t="s">
        <v>3826</v>
      </c>
      <c r="D286" s="139" t="s">
        <v>3827</v>
      </c>
      <c r="E286" s="140"/>
    </row>
    <row r="287" customFormat="false" ht="15.75" hidden="false" customHeight="true" outlineLevel="0" collapsed="false">
      <c r="A287" s="136"/>
      <c r="B287" s="233"/>
      <c r="C287" s="138" t="s">
        <v>3828</v>
      </c>
      <c r="D287" s="139" t="s">
        <v>3829</v>
      </c>
      <c r="E287" s="140"/>
    </row>
    <row r="288" customFormat="false" ht="15.75" hidden="false" customHeight="true" outlineLevel="0" collapsed="false">
      <c r="A288" s="136"/>
      <c r="B288" s="233"/>
      <c r="C288" s="138" t="s">
        <v>3830</v>
      </c>
      <c r="D288" s="139" t="s">
        <v>3831</v>
      </c>
      <c r="E288" s="140"/>
    </row>
    <row r="289" customFormat="false" ht="15.75" hidden="false" customHeight="true" outlineLevel="0" collapsed="false">
      <c r="A289" s="136"/>
      <c r="B289" s="233"/>
      <c r="C289" s="138" t="s">
        <v>3832</v>
      </c>
      <c r="D289" s="139" t="s">
        <v>3833</v>
      </c>
      <c r="E289" s="140"/>
    </row>
    <row r="290" customFormat="false" ht="15.75" hidden="false" customHeight="true" outlineLevel="0" collapsed="false">
      <c r="A290" s="136"/>
      <c r="B290" s="233"/>
      <c r="C290" s="138" t="s">
        <v>3834</v>
      </c>
      <c r="D290" s="139" t="s">
        <v>3835</v>
      </c>
      <c r="E290" s="140"/>
    </row>
    <row r="291" customFormat="false" ht="28.5" hidden="false" customHeight="false" outlineLevel="0" collapsed="false">
      <c r="A291" s="146" t="s">
        <v>3637</v>
      </c>
      <c r="B291" s="147" t="s">
        <v>3638</v>
      </c>
      <c r="C291" s="148" t="s">
        <v>845</v>
      </c>
      <c r="D291" s="134" t="s">
        <v>846</v>
      </c>
      <c r="E291" s="135" t="n">
        <v>2990</v>
      </c>
    </row>
    <row r="292" customFormat="false" ht="15.75" hidden="false" customHeight="true" outlineLevel="0" collapsed="false">
      <c r="A292" s="149"/>
      <c r="B292" s="150"/>
      <c r="C292" s="151" t="s">
        <v>834</v>
      </c>
      <c r="D292" s="139" t="s">
        <v>835</v>
      </c>
      <c r="E292" s="152"/>
    </row>
    <row r="293" customFormat="false" ht="30.75" hidden="false" customHeight="true" outlineLevel="0" collapsed="false">
      <c r="A293" s="149"/>
      <c r="B293" s="150"/>
      <c r="C293" s="151" t="s">
        <v>798</v>
      </c>
      <c r="D293" s="139" t="s">
        <v>3836</v>
      </c>
      <c r="E293" s="152"/>
    </row>
    <row r="294" customFormat="false" ht="30.75" hidden="false" customHeight="true" outlineLevel="0" collapsed="false">
      <c r="A294" s="149"/>
      <c r="B294" s="154"/>
      <c r="C294" s="159" t="s">
        <v>827</v>
      </c>
      <c r="D294" s="160" t="s">
        <v>3837</v>
      </c>
      <c r="E294" s="152"/>
    </row>
    <row r="295" customFormat="false" ht="28.5" hidden="false" customHeight="false" outlineLevel="0" collapsed="false">
      <c r="A295" s="146" t="s">
        <v>3639</v>
      </c>
      <c r="B295" s="147" t="s">
        <v>3640</v>
      </c>
      <c r="C295" s="148" t="s">
        <v>841</v>
      </c>
      <c r="D295" s="134" t="s">
        <v>842</v>
      </c>
      <c r="E295" s="135" t="n">
        <v>4680</v>
      </c>
    </row>
    <row r="296" customFormat="false" ht="30.75" hidden="false" customHeight="true" outlineLevel="0" collapsed="false">
      <c r="A296" s="149"/>
      <c r="B296" s="150"/>
      <c r="C296" s="151" t="s">
        <v>845</v>
      </c>
      <c r="D296" s="139" t="s">
        <v>846</v>
      </c>
      <c r="E296" s="152"/>
    </row>
    <row r="297" customFormat="false" ht="15.75" hidden="false" customHeight="true" outlineLevel="0" collapsed="false">
      <c r="A297" s="149"/>
      <c r="B297" s="150"/>
      <c r="C297" s="151" t="s">
        <v>832</v>
      </c>
      <c r="D297" s="139" t="s">
        <v>833</v>
      </c>
      <c r="E297" s="152"/>
    </row>
    <row r="298" customFormat="false" ht="15.75" hidden="false" customHeight="true" outlineLevel="0" collapsed="false">
      <c r="A298" s="149"/>
      <c r="B298" s="150"/>
      <c r="C298" s="151" t="s">
        <v>834</v>
      </c>
      <c r="D298" s="139" t="s">
        <v>835</v>
      </c>
      <c r="E298" s="152"/>
    </row>
    <row r="299" customFormat="false" ht="30.75" hidden="false" customHeight="true" outlineLevel="0" collapsed="false">
      <c r="A299" s="149"/>
      <c r="B299" s="150"/>
      <c r="C299" s="151" t="s">
        <v>825</v>
      </c>
      <c r="D299" s="139" t="s">
        <v>826</v>
      </c>
      <c r="E299" s="152"/>
    </row>
    <row r="300" customFormat="false" ht="30.75" hidden="false" customHeight="true" outlineLevel="0" collapsed="false">
      <c r="A300" s="149"/>
      <c r="B300" s="150"/>
      <c r="C300" s="151" t="s">
        <v>827</v>
      </c>
      <c r="D300" s="139" t="s">
        <v>828</v>
      </c>
      <c r="E300" s="152"/>
    </row>
    <row r="301" customFormat="false" ht="30.75" hidden="false" customHeight="true" outlineLevel="0" collapsed="false">
      <c r="A301" s="149"/>
      <c r="B301" s="150"/>
      <c r="C301" s="159" t="s">
        <v>782</v>
      </c>
      <c r="D301" s="160" t="s">
        <v>783</v>
      </c>
      <c r="E301" s="152"/>
    </row>
    <row r="302" customFormat="false" ht="30.75" hidden="false" customHeight="true" outlineLevel="0" collapsed="false">
      <c r="A302" s="149"/>
      <c r="B302" s="150"/>
      <c r="C302" s="159" t="s">
        <v>784</v>
      </c>
      <c r="D302" s="160" t="s">
        <v>785</v>
      </c>
      <c r="E302" s="152"/>
    </row>
    <row r="303" customFormat="false" ht="28.5" hidden="false" customHeight="false" outlineLevel="0" collapsed="false">
      <c r="A303" s="234" t="s">
        <v>3641</v>
      </c>
      <c r="B303" s="147" t="s">
        <v>3642</v>
      </c>
      <c r="C303" s="235" t="s">
        <v>841</v>
      </c>
      <c r="D303" s="134" t="s">
        <v>842</v>
      </c>
      <c r="E303" s="135" t="n">
        <v>5400</v>
      </c>
    </row>
    <row r="304" customFormat="false" ht="60" hidden="false" customHeight="true" outlineLevel="0" collapsed="false">
      <c r="A304" s="236"/>
      <c r="B304" s="150"/>
      <c r="C304" s="237" t="s">
        <v>847</v>
      </c>
      <c r="D304" s="139" t="s">
        <v>848</v>
      </c>
      <c r="E304" s="152"/>
    </row>
    <row r="305" customFormat="false" ht="15" hidden="false" customHeight="true" outlineLevel="0" collapsed="false">
      <c r="A305" s="236"/>
      <c r="B305" s="150"/>
      <c r="C305" s="237" t="s">
        <v>832</v>
      </c>
      <c r="D305" s="139" t="s">
        <v>833</v>
      </c>
      <c r="E305" s="152"/>
    </row>
    <row r="306" customFormat="false" ht="45" hidden="false" customHeight="true" outlineLevel="0" collapsed="false">
      <c r="A306" s="236"/>
      <c r="B306" s="150"/>
      <c r="C306" s="237" t="s">
        <v>836</v>
      </c>
      <c r="D306" s="139" t="s">
        <v>837</v>
      </c>
      <c r="E306" s="152"/>
    </row>
    <row r="307" customFormat="false" ht="30" hidden="false" customHeight="true" outlineLevel="0" collapsed="false">
      <c r="A307" s="236"/>
      <c r="B307" s="150"/>
      <c r="C307" s="237" t="s">
        <v>825</v>
      </c>
      <c r="D307" s="139" t="s">
        <v>826</v>
      </c>
      <c r="E307" s="152"/>
    </row>
    <row r="308" customFormat="false" ht="60" hidden="false" customHeight="true" outlineLevel="0" collapsed="false">
      <c r="A308" s="236"/>
      <c r="B308" s="150"/>
      <c r="C308" s="237" t="s">
        <v>829</v>
      </c>
      <c r="D308" s="139" t="s">
        <v>830</v>
      </c>
      <c r="E308" s="152"/>
    </row>
    <row r="309" customFormat="false" ht="30" hidden="false" customHeight="true" outlineLevel="0" collapsed="false">
      <c r="A309" s="236"/>
      <c r="B309" s="150"/>
      <c r="C309" s="237" t="s">
        <v>782</v>
      </c>
      <c r="D309" s="139" t="s">
        <v>783</v>
      </c>
      <c r="E309" s="152"/>
    </row>
    <row r="310" customFormat="false" ht="75.75" hidden="false" customHeight="true" outlineLevel="0" collapsed="false">
      <c r="A310" s="238"/>
      <c r="B310" s="154"/>
      <c r="C310" s="239" t="s">
        <v>786</v>
      </c>
      <c r="D310" s="144" t="s">
        <v>787</v>
      </c>
      <c r="E310" s="156"/>
    </row>
    <row r="311" customFormat="false" ht="28.5" hidden="false" customHeight="false" outlineLevel="0" collapsed="false">
      <c r="A311" s="136" t="s">
        <v>3643</v>
      </c>
      <c r="B311" s="233" t="s">
        <v>3644</v>
      </c>
      <c r="C311" s="240" t="s">
        <v>841</v>
      </c>
      <c r="D311" s="241" t="s">
        <v>842</v>
      </c>
      <c r="E311" s="135" t="n">
        <v>5090</v>
      </c>
    </row>
    <row r="312" customFormat="false" ht="30.75" hidden="false" customHeight="true" outlineLevel="0" collapsed="false">
      <c r="A312" s="136"/>
      <c r="B312" s="233"/>
      <c r="C312" s="138" t="s">
        <v>845</v>
      </c>
      <c r="D312" s="139" t="s">
        <v>846</v>
      </c>
      <c r="E312" s="140"/>
    </row>
    <row r="313" customFormat="false" ht="15.75" hidden="false" customHeight="true" outlineLevel="0" collapsed="false">
      <c r="A313" s="136"/>
      <c r="B313" s="233"/>
      <c r="C313" s="138" t="s">
        <v>832</v>
      </c>
      <c r="D313" s="139" t="s">
        <v>833</v>
      </c>
      <c r="E313" s="140"/>
    </row>
    <row r="314" customFormat="false" ht="15.75" hidden="false" customHeight="true" outlineLevel="0" collapsed="false">
      <c r="A314" s="136"/>
      <c r="B314" s="233"/>
      <c r="C314" s="138" t="s">
        <v>834</v>
      </c>
      <c r="D314" s="139" t="s">
        <v>835</v>
      </c>
      <c r="E314" s="140"/>
    </row>
    <row r="315" customFormat="false" ht="30.75" hidden="false" customHeight="true" outlineLevel="0" collapsed="false">
      <c r="A315" s="136"/>
      <c r="B315" s="233"/>
      <c r="C315" s="138" t="s">
        <v>825</v>
      </c>
      <c r="D315" s="139" t="s">
        <v>3838</v>
      </c>
      <c r="E315" s="140"/>
    </row>
    <row r="316" customFormat="false" ht="30.75" hidden="false" customHeight="true" outlineLevel="0" collapsed="false">
      <c r="A316" s="136"/>
      <c r="B316" s="233"/>
      <c r="C316" s="138" t="s">
        <v>827</v>
      </c>
      <c r="D316" s="139" t="s">
        <v>3837</v>
      </c>
      <c r="E316" s="140"/>
    </row>
    <row r="317" customFormat="false" ht="45.75" hidden="false" customHeight="true" outlineLevel="0" collapsed="false">
      <c r="A317" s="136"/>
      <c r="B317" s="233"/>
      <c r="C317" s="138" t="s">
        <v>782</v>
      </c>
      <c r="D317" s="139" t="s">
        <v>3839</v>
      </c>
      <c r="E317" s="140"/>
    </row>
    <row r="318" customFormat="false" ht="45.75" hidden="false" customHeight="true" outlineLevel="0" collapsed="false">
      <c r="A318" s="136"/>
      <c r="B318" s="233"/>
      <c r="C318" s="138" t="s">
        <v>784</v>
      </c>
      <c r="D318" s="139" t="s">
        <v>3840</v>
      </c>
      <c r="E318" s="140"/>
    </row>
    <row r="319" customFormat="false" ht="30.75" hidden="false" customHeight="true" outlineLevel="0" collapsed="false">
      <c r="A319" s="136"/>
      <c r="B319" s="233"/>
      <c r="C319" s="138" t="s">
        <v>884</v>
      </c>
      <c r="D319" s="139" t="s">
        <v>885</v>
      </c>
      <c r="E319" s="140"/>
    </row>
    <row r="320" customFormat="false" ht="30.75" hidden="false" customHeight="true" outlineLevel="0" collapsed="false">
      <c r="A320" s="136"/>
      <c r="B320" s="233"/>
      <c r="C320" s="138" t="s">
        <v>886</v>
      </c>
      <c r="D320" s="139" t="s">
        <v>887</v>
      </c>
      <c r="E320" s="140"/>
    </row>
    <row r="321" customFormat="false" ht="14.25" hidden="false" customHeight="true" outlineLevel="0" collapsed="false">
      <c r="A321" s="242" t="s">
        <v>3645</v>
      </c>
      <c r="B321" s="211" t="s">
        <v>3646</v>
      </c>
      <c r="C321" s="243" t="s">
        <v>761</v>
      </c>
      <c r="D321" s="244" t="s">
        <v>762</v>
      </c>
      <c r="E321" s="135" t="n">
        <v>4630</v>
      </c>
    </row>
    <row r="322" customFormat="false" ht="30.75" hidden="false" customHeight="true" outlineLevel="0" collapsed="false">
      <c r="A322" s="245"/>
      <c r="B322" s="214"/>
      <c r="C322" s="246" t="s">
        <v>772</v>
      </c>
      <c r="D322" s="247" t="s">
        <v>773</v>
      </c>
      <c r="E322" s="140"/>
    </row>
    <row r="323" customFormat="false" ht="45.75" hidden="false" customHeight="true" outlineLevel="0" collapsed="false">
      <c r="A323" s="245"/>
      <c r="B323" s="214"/>
      <c r="C323" s="246" t="s">
        <v>731</v>
      </c>
      <c r="D323" s="247" t="s">
        <v>732</v>
      </c>
      <c r="E323" s="140"/>
    </row>
    <row r="324" customFormat="false" ht="45.75" hidden="false" customHeight="true" outlineLevel="0" collapsed="false">
      <c r="A324" s="245"/>
      <c r="B324" s="214"/>
      <c r="C324" s="246" t="s">
        <v>737</v>
      </c>
      <c r="D324" s="247" t="s">
        <v>3780</v>
      </c>
      <c r="E324" s="140"/>
    </row>
    <row r="325" customFormat="false" ht="30.75" hidden="false" customHeight="true" outlineLevel="0" collapsed="false">
      <c r="A325" s="245"/>
      <c r="B325" s="214"/>
      <c r="C325" s="246" t="s">
        <v>746</v>
      </c>
      <c r="D325" s="247" t="s">
        <v>747</v>
      </c>
      <c r="E325" s="140"/>
    </row>
    <row r="326" customFormat="false" ht="30.75" hidden="false" customHeight="true" outlineLevel="0" collapsed="false">
      <c r="A326" s="245"/>
      <c r="B326" s="214"/>
      <c r="C326" s="246" t="s">
        <v>884</v>
      </c>
      <c r="D326" s="247" t="s">
        <v>885</v>
      </c>
      <c r="E326" s="140"/>
    </row>
    <row r="327" customFormat="false" ht="30.75" hidden="false" customHeight="true" outlineLevel="0" collapsed="false">
      <c r="A327" s="245"/>
      <c r="B327" s="214"/>
      <c r="C327" s="246" t="s">
        <v>886</v>
      </c>
      <c r="D327" s="247" t="s">
        <v>887</v>
      </c>
      <c r="E327" s="140"/>
    </row>
    <row r="328" customFormat="false" ht="30.75" hidden="false" customHeight="true" outlineLevel="0" collapsed="false">
      <c r="A328" s="245"/>
      <c r="B328" s="214"/>
      <c r="C328" s="246" t="s">
        <v>895</v>
      </c>
      <c r="D328" s="247" t="s">
        <v>896</v>
      </c>
      <c r="E328" s="140"/>
    </row>
    <row r="329" customFormat="false" ht="30.75" hidden="false" customHeight="true" outlineLevel="0" collapsed="false">
      <c r="A329" s="245"/>
      <c r="B329" s="214"/>
      <c r="C329" s="246" t="s">
        <v>897</v>
      </c>
      <c r="D329" s="247" t="s">
        <v>898</v>
      </c>
      <c r="E329" s="140"/>
    </row>
    <row r="330" customFormat="false" ht="30.75" hidden="false" customHeight="true" outlineLevel="0" collapsed="false">
      <c r="A330" s="245"/>
      <c r="B330" s="214"/>
      <c r="C330" s="246" t="s">
        <v>906</v>
      </c>
      <c r="D330" s="247" t="s">
        <v>907</v>
      </c>
      <c r="E330" s="140"/>
    </row>
    <row r="331" customFormat="false" ht="30.75" hidden="false" customHeight="true" outlineLevel="0" collapsed="false">
      <c r="A331" s="245"/>
      <c r="B331" s="214"/>
      <c r="C331" s="246" t="s">
        <v>908</v>
      </c>
      <c r="D331" s="247" t="s">
        <v>909</v>
      </c>
      <c r="E331" s="140"/>
    </row>
    <row r="332" customFormat="false" ht="45.75" hidden="false" customHeight="true" outlineLevel="0" collapsed="false">
      <c r="A332" s="245"/>
      <c r="B332" s="214"/>
      <c r="C332" s="246" t="s">
        <v>784</v>
      </c>
      <c r="D332" s="247" t="s">
        <v>3840</v>
      </c>
      <c r="E332" s="140"/>
    </row>
    <row r="333" customFormat="false" ht="30.75" hidden="false" customHeight="true" outlineLevel="0" collapsed="false">
      <c r="A333" s="248"/>
      <c r="B333" s="217"/>
      <c r="C333" s="249" t="s">
        <v>911</v>
      </c>
      <c r="D333" s="250" t="s">
        <v>912</v>
      </c>
      <c r="E333" s="145"/>
    </row>
    <row r="334" customFormat="false" ht="42.75" hidden="false" customHeight="false" outlineLevel="0" collapsed="false">
      <c r="A334" s="146" t="s">
        <v>3647</v>
      </c>
      <c r="B334" s="147" t="s">
        <v>3648</v>
      </c>
      <c r="C334" s="148" t="s">
        <v>17</v>
      </c>
      <c r="D334" s="134" t="s">
        <v>3771</v>
      </c>
      <c r="E334" s="135" t="n">
        <v>4630</v>
      </c>
    </row>
    <row r="335" customFormat="false" ht="30.75" hidden="false" customHeight="true" outlineLevel="0" collapsed="false">
      <c r="A335" s="149"/>
      <c r="B335" s="150"/>
      <c r="C335" s="151" t="s">
        <v>989</v>
      </c>
      <c r="D335" s="139" t="s">
        <v>990</v>
      </c>
      <c r="E335" s="152"/>
    </row>
    <row r="336" customFormat="false" ht="30.75" hidden="false" customHeight="true" outlineLevel="0" collapsed="false">
      <c r="A336" s="149"/>
      <c r="B336" s="150"/>
      <c r="C336" s="151" t="s">
        <v>974</v>
      </c>
      <c r="D336" s="139" t="s">
        <v>975</v>
      </c>
      <c r="E336" s="152"/>
    </row>
    <row r="337" customFormat="false" ht="30.75" hidden="false" customHeight="true" outlineLevel="0" collapsed="false">
      <c r="A337" s="149"/>
      <c r="B337" s="150"/>
      <c r="C337" s="151" t="s">
        <v>951</v>
      </c>
      <c r="D337" s="139" t="s">
        <v>952</v>
      </c>
      <c r="E337" s="152"/>
    </row>
    <row r="338" customFormat="false" ht="30.75" hidden="false" customHeight="true" outlineLevel="0" collapsed="false">
      <c r="A338" s="149"/>
      <c r="B338" s="150"/>
      <c r="C338" s="151" t="s">
        <v>957</v>
      </c>
      <c r="D338" s="139" t="s">
        <v>958</v>
      </c>
      <c r="E338" s="152"/>
    </row>
    <row r="339" customFormat="false" ht="30.75" hidden="false" customHeight="true" outlineLevel="0" collapsed="false">
      <c r="A339" s="149"/>
      <c r="B339" s="150"/>
      <c r="C339" s="151" t="s">
        <v>959</v>
      </c>
      <c r="D339" s="139" t="s">
        <v>960</v>
      </c>
      <c r="E339" s="152"/>
    </row>
    <row r="340" customFormat="false" ht="30.75" hidden="false" customHeight="true" outlineLevel="0" collapsed="false">
      <c r="A340" s="149"/>
      <c r="B340" s="150"/>
      <c r="C340" s="151" t="s">
        <v>955</v>
      </c>
      <c r="D340" s="139" t="s">
        <v>956</v>
      </c>
      <c r="E340" s="152"/>
    </row>
    <row r="341" customFormat="false" ht="30.75" hidden="false" customHeight="true" outlineLevel="0" collapsed="false">
      <c r="A341" s="149"/>
      <c r="B341" s="150"/>
      <c r="C341" s="151" t="s">
        <v>845</v>
      </c>
      <c r="D341" s="139" t="s">
        <v>846</v>
      </c>
      <c r="E341" s="152"/>
    </row>
    <row r="342" customFormat="false" ht="30.75" hidden="false" customHeight="true" outlineLevel="0" collapsed="false">
      <c r="A342" s="149"/>
      <c r="B342" s="150"/>
      <c r="C342" s="159" t="s">
        <v>969</v>
      </c>
      <c r="D342" s="160" t="s">
        <v>970</v>
      </c>
      <c r="E342" s="152"/>
    </row>
    <row r="343" customFormat="false" ht="15.75" hidden="false" customHeight="true" outlineLevel="0" collapsed="false">
      <c r="A343" s="149"/>
      <c r="B343" s="150"/>
      <c r="C343" s="159" t="s">
        <v>1278</v>
      </c>
      <c r="D343" s="160" t="s">
        <v>3841</v>
      </c>
      <c r="E343" s="152"/>
    </row>
    <row r="344" customFormat="false" ht="14.25" hidden="false" customHeight="true" outlineLevel="0" collapsed="false">
      <c r="A344" s="146" t="s">
        <v>3649</v>
      </c>
      <c r="B344" s="147" t="s">
        <v>3650</v>
      </c>
      <c r="C344" s="251" t="s">
        <v>1272</v>
      </c>
      <c r="D344" s="134" t="s">
        <v>1273</v>
      </c>
      <c r="E344" s="135" t="n">
        <v>4630</v>
      </c>
    </row>
    <row r="345" customFormat="false" ht="15" hidden="false" customHeight="true" outlineLevel="0" collapsed="false">
      <c r="A345" s="149"/>
      <c r="B345" s="150"/>
      <c r="C345" s="252" t="s">
        <v>1276</v>
      </c>
      <c r="D345" s="139" t="s">
        <v>1277</v>
      </c>
      <c r="E345" s="152"/>
    </row>
    <row r="346" customFormat="false" ht="15" hidden="false" customHeight="true" outlineLevel="0" collapsed="false">
      <c r="A346" s="149"/>
      <c r="B346" s="150"/>
      <c r="C346" s="252" t="s">
        <v>1274</v>
      </c>
      <c r="D346" s="139" t="s">
        <v>1275</v>
      </c>
      <c r="E346" s="152"/>
    </row>
    <row r="347" customFormat="false" ht="60.75" hidden="false" customHeight="true" outlineLevel="0" collapsed="false">
      <c r="A347" s="153"/>
      <c r="B347" s="154"/>
      <c r="C347" s="253" t="s">
        <v>1298</v>
      </c>
      <c r="D347" s="144" t="s">
        <v>3842</v>
      </c>
      <c r="E347" s="156"/>
    </row>
    <row r="348" customFormat="false" ht="15" hidden="false" customHeight="false" outlineLevel="0" collapsed="false">
      <c r="A348" s="149" t="s">
        <v>3651</v>
      </c>
      <c r="B348" s="150" t="s">
        <v>3652</v>
      </c>
      <c r="C348" s="254" t="s">
        <v>544</v>
      </c>
      <c r="D348" s="241" t="s">
        <v>3843</v>
      </c>
      <c r="E348" s="135" t="n">
        <v>3025</v>
      </c>
    </row>
    <row r="349" customFormat="false" ht="15" hidden="false" customHeight="true" outlineLevel="0" collapsed="false">
      <c r="A349" s="149"/>
      <c r="B349" s="150"/>
      <c r="C349" s="159" t="s">
        <v>761</v>
      </c>
      <c r="D349" s="160" t="s">
        <v>762</v>
      </c>
      <c r="E349" s="152"/>
    </row>
    <row r="350" customFormat="false" ht="30.75" hidden="false" customHeight="false" outlineLevel="0" collapsed="false">
      <c r="A350" s="255"/>
      <c r="B350" s="256"/>
      <c r="C350" s="257"/>
      <c r="D350" s="256" t="s">
        <v>3844</v>
      </c>
      <c r="E350" s="258"/>
    </row>
    <row r="351" s="39" customFormat="true" ht="30" hidden="false" customHeight="false" outlineLevel="0" collapsed="false">
      <c r="A351" s="195" t="s">
        <v>3653</v>
      </c>
      <c r="B351" s="190" t="s">
        <v>3654</v>
      </c>
      <c r="C351" s="259" t="s">
        <v>13</v>
      </c>
      <c r="D351" s="206" t="s">
        <v>14</v>
      </c>
      <c r="E351" s="135" t="n">
        <v>4630</v>
      </c>
      <c r="F351" s="116"/>
      <c r="G351" s="116"/>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row>
    <row r="352" s="39" customFormat="true" ht="45.75" hidden="false" customHeight="true" outlineLevel="0" collapsed="false">
      <c r="A352" s="195"/>
      <c r="B352" s="190"/>
      <c r="C352" s="260" t="s">
        <v>17</v>
      </c>
      <c r="D352" s="158" t="s">
        <v>3771</v>
      </c>
      <c r="E352" s="261"/>
      <c r="F352" s="116"/>
      <c r="G352" s="194"/>
      <c r="H352" s="194"/>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row>
    <row r="353" s="39" customFormat="true" ht="15.75" hidden="false" customHeight="true" outlineLevel="0" collapsed="false">
      <c r="A353" s="195"/>
      <c r="B353" s="190"/>
      <c r="C353" s="260" t="s">
        <v>38</v>
      </c>
      <c r="D353" s="158" t="s">
        <v>39</v>
      </c>
      <c r="E353" s="261"/>
      <c r="F353" s="116"/>
      <c r="G353" s="194"/>
      <c r="H353" s="194"/>
      <c r="I353" s="194"/>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row>
    <row r="354" s="39" customFormat="true" ht="15.75" hidden="false" customHeight="true" outlineLevel="0" collapsed="false">
      <c r="A354" s="195"/>
      <c r="B354" s="190"/>
      <c r="C354" s="260" t="s">
        <v>36</v>
      </c>
      <c r="D354" s="158" t="s">
        <v>37</v>
      </c>
      <c r="E354" s="261"/>
      <c r="F354" s="116"/>
      <c r="G354" s="194"/>
      <c r="H354" s="194"/>
      <c r="I354" s="194"/>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row>
    <row r="355" s="39" customFormat="true" ht="15.75" hidden="false" customHeight="true" outlineLevel="0" collapsed="false">
      <c r="A355" s="195"/>
      <c r="B355" s="190"/>
      <c r="C355" s="260" t="s">
        <v>44</v>
      </c>
      <c r="D355" s="158" t="s">
        <v>45</v>
      </c>
      <c r="E355" s="261"/>
      <c r="F355" s="116"/>
      <c r="G355" s="194"/>
      <c r="H355" s="194"/>
      <c r="I355" s="194"/>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row>
    <row r="356" s="39" customFormat="true" ht="45.75" hidden="false" customHeight="true" outlineLevel="0" collapsed="false">
      <c r="A356" s="195"/>
      <c r="B356" s="190"/>
      <c r="C356" s="260" t="s">
        <v>171</v>
      </c>
      <c r="D356" s="158" t="s">
        <v>172</v>
      </c>
      <c r="E356" s="261"/>
      <c r="F356" s="116"/>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row>
    <row r="357" s="39" customFormat="true" ht="30.75" hidden="false" customHeight="true" outlineLevel="0" collapsed="false">
      <c r="A357" s="195"/>
      <c r="B357" s="190"/>
      <c r="C357" s="260" t="s">
        <v>169</v>
      </c>
      <c r="D357" s="158" t="s">
        <v>170</v>
      </c>
      <c r="E357" s="261"/>
      <c r="F357" s="116"/>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row>
    <row r="358" s="39" customFormat="true" ht="45.75" hidden="false" customHeight="true" outlineLevel="0" collapsed="false">
      <c r="A358" s="195"/>
      <c r="B358" s="190"/>
      <c r="C358" s="262" t="s">
        <v>165</v>
      </c>
      <c r="D358" s="188" t="s">
        <v>166</v>
      </c>
      <c r="E358" s="261"/>
      <c r="F358" s="116"/>
      <c r="G358" s="194"/>
      <c r="H358" s="194"/>
      <c r="I358" s="194"/>
      <c r="J358" s="194"/>
      <c r="K358" s="194"/>
      <c r="L358" s="194"/>
      <c r="M358" s="194"/>
      <c r="N358" s="194"/>
      <c r="O358" s="194"/>
      <c r="P358" s="194"/>
      <c r="Q358" s="194"/>
      <c r="R358" s="194"/>
      <c r="S358" s="194"/>
      <c r="T358" s="194"/>
      <c r="U358" s="194"/>
      <c r="V358" s="194"/>
      <c r="W358" s="194"/>
      <c r="X358" s="194"/>
      <c r="Y358" s="194"/>
      <c r="Z358" s="194"/>
      <c r="AA358" s="194"/>
      <c r="AB358" s="194"/>
      <c r="AC358" s="194"/>
      <c r="AD358" s="194"/>
      <c r="AE358" s="194"/>
      <c r="AF358" s="194"/>
      <c r="AG358" s="194"/>
    </row>
    <row r="359" s="39" customFormat="true" ht="15.75" hidden="false" customHeight="true" outlineLevel="0" collapsed="false">
      <c r="A359" s="195"/>
      <c r="B359" s="190"/>
      <c r="C359" s="259" t="s">
        <v>131</v>
      </c>
      <c r="D359" s="206" t="s">
        <v>132</v>
      </c>
      <c r="E359" s="261"/>
      <c r="F359" s="116"/>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row>
    <row r="360" s="39" customFormat="true" ht="75.75" hidden="false" customHeight="true" outlineLevel="0" collapsed="false">
      <c r="A360" s="209"/>
      <c r="B360" s="191"/>
      <c r="C360" s="263" t="s">
        <v>1410</v>
      </c>
      <c r="D360" s="208" t="s">
        <v>1411</v>
      </c>
      <c r="E360" s="264"/>
      <c r="F360" s="116"/>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row>
    <row r="361" customFormat="false" ht="14.25" hidden="false" customHeight="true" outlineLevel="0" collapsed="false">
      <c r="A361" s="146" t="s">
        <v>3655</v>
      </c>
      <c r="B361" s="147" t="s">
        <v>3656</v>
      </c>
      <c r="C361" s="265" t="s">
        <v>1399</v>
      </c>
      <c r="D361" s="134" t="s">
        <v>1400</v>
      </c>
      <c r="E361" s="135" t="n">
        <v>7360</v>
      </c>
    </row>
    <row r="362" customFormat="false" ht="30.75" hidden="false" customHeight="true" outlineLevel="0" collapsed="false">
      <c r="A362" s="149"/>
      <c r="B362" s="150"/>
      <c r="C362" s="266" t="s">
        <v>1403</v>
      </c>
      <c r="D362" s="139" t="s">
        <v>1404</v>
      </c>
      <c r="E362" s="261"/>
    </row>
    <row r="363" customFormat="false" ht="15.75" hidden="false" customHeight="true" outlineLevel="0" collapsed="false">
      <c r="A363" s="149"/>
      <c r="B363" s="150"/>
      <c r="C363" s="266" t="s">
        <v>205</v>
      </c>
      <c r="D363" s="139" t="s">
        <v>206</v>
      </c>
      <c r="E363" s="261"/>
    </row>
    <row r="364" customFormat="false" ht="15.75" hidden="false" customHeight="true" outlineLevel="0" collapsed="false">
      <c r="A364" s="149"/>
      <c r="B364" s="150"/>
      <c r="C364" s="266" t="s">
        <v>131</v>
      </c>
      <c r="D364" s="139" t="s">
        <v>132</v>
      </c>
      <c r="E364" s="261"/>
    </row>
    <row r="365" customFormat="false" ht="15.75" hidden="false" customHeight="true" outlineLevel="0" collapsed="false">
      <c r="A365" s="149"/>
      <c r="B365" s="150"/>
      <c r="C365" s="266" t="s">
        <v>117</v>
      </c>
      <c r="D365" s="139" t="s">
        <v>118</v>
      </c>
      <c r="E365" s="261"/>
    </row>
    <row r="366" customFormat="false" ht="15.75" hidden="false" customHeight="true" outlineLevel="0" collapsed="false">
      <c r="A366" s="153"/>
      <c r="B366" s="154"/>
      <c r="C366" s="267" t="s">
        <v>137</v>
      </c>
      <c r="D366" s="144" t="s">
        <v>138</v>
      </c>
      <c r="E366" s="264"/>
    </row>
    <row r="367" customFormat="false" ht="28.5" hidden="false" customHeight="false" outlineLevel="0" collapsed="false">
      <c r="A367" s="146" t="s">
        <v>3657</v>
      </c>
      <c r="B367" s="147" t="s">
        <v>3658</v>
      </c>
      <c r="C367" s="265" t="s">
        <v>1403</v>
      </c>
      <c r="D367" s="134" t="s">
        <v>1404</v>
      </c>
      <c r="E367" s="135" t="n">
        <v>13560</v>
      </c>
    </row>
    <row r="368" customFormat="false" ht="45.75" hidden="false" customHeight="true" outlineLevel="0" collapsed="false">
      <c r="A368" s="149"/>
      <c r="B368" s="150"/>
      <c r="C368" s="266" t="s">
        <v>1405</v>
      </c>
      <c r="D368" s="139" t="s">
        <v>1406</v>
      </c>
      <c r="E368" s="261"/>
    </row>
    <row r="369" customFormat="false" ht="15.75" hidden="false" customHeight="true" outlineLevel="0" collapsed="false">
      <c r="A369" s="149"/>
      <c r="B369" s="150"/>
      <c r="C369" s="268" t="s">
        <v>1397</v>
      </c>
      <c r="D369" s="160" t="s">
        <v>1398</v>
      </c>
      <c r="E369" s="261"/>
    </row>
    <row r="370" customFormat="false" ht="14.25" hidden="false" customHeight="true" outlineLevel="0" collapsed="false">
      <c r="A370" s="146" t="s">
        <v>3659</v>
      </c>
      <c r="B370" s="147" t="s">
        <v>3660</v>
      </c>
      <c r="C370" s="265" t="s">
        <v>117</v>
      </c>
      <c r="D370" s="134" t="s">
        <v>118</v>
      </c>
      <c r="E370" s="135" t="n">
        <v>7360</v>
      </c>
    </row>
    <row r="371" customFormat="false" ht="15.75" hidden="false" customHeight="true" outlineLevel="0" collapsed="false">
      <c r="A371" s="149"/>
      <c r="B371" s="150"/>
      <c r="C371" s="266" t="s">
        <v>137</v>
      </c>
      <c r="D371" s="139" t="s">
        <v>138</v>
      </c>
      <c r="E371" s="261"/>
    </row>
    <row r="372" customFormat="false" ht="15.75" hidden="false" customHeight="true" outlineLevel="0" collapsed="false">
      <c r="A372" s="149"/>
      <c r="B372" s="150"/>
      <c r="C372" s="266" t="s">
        <v>111</v>
      </c>
      <c r="D372" s="139" t="s">
        <v>112</v>
      </c>
      <c r="E372" s="261"/>
    </row>
    <row r="373" customFormat="false" ht="15.75" hidden="false" customHeight="true" outlineLevel="0" collapsed="false">
      <c r="A373" s="149"/>
      <c r="B373" s="150"/>
      <c r="C373" s="266" t="s">
        <v>108</v>
      </c>
      <c r="D373" s="139" t="s">
        <v>109</v>
      </c>
      <c r="E373" s="261"/>
    </row>
    <row r="374" customFormat="false" ht="15.75" hidden="false" customHeight="true" outlineLevel="0" collapsed="false">
      <c r="A374" s="149"/>
      <c r="B374" s="150"/>
      <c r="C374" s="266" t="s">
        <v>139</v>
      </c>
      <c r="D374" s="139" t="s">
        <v>140</v>
      </c>
      <c r="E374" s="261"/>
    </row>
    <row r="375" customFormat="false" ht="15.75" hidden="false" customHeight="true" outlineLevel="0" collapsed="false">
      <c r="A375" s="149"/>
      <c r="B375" s="150"/>
      <c r="C375" s="266" t="s">
        <v>345</v>
      </c>
      <c r="D375" s="139" t="s">
        <v>346</v>
      </c>
      <c r="E375" s="261"/>
    </row>
    <row r="376" customFormat="false" ht="30.75" hidden="false" customHeight="true" outlineLevel="0" collapsed="false">
      <c r="A376" s="149"/>
      <c r="B376" s="150"/>
      <c r="C376" s="266" t="s">
        <v>3016</v>
      </c>
      <c r="D376" s="139" t="s">
        <v>3017</v>
      </c>
      <c r="E376" s="261"/>
    </row>
    <row r="377" customFormat="false" ht="15.75" hidden="false" customHeight="true" outlineLevel="0" collapsed="false">
      <c r="A377" s="149"/>
      <c r="B377" s="150"/>
      <c r="C377" s="266" t="s">
        <v>349</v>
      </c>
      <c r="D377" s="139" t="s">
        <v>350</v>
      </c>
      <c r="E377" s="261"/>
    </row>
    <row r="378" customFormat="false" ht="15.75" hidden="false" customHeight="true" outlineLevel="0" collapsed="false">
      <c r="A378" s="149"/>
      <c r="B378" s="150"/>
      <c r="C378" s="266" t="s">
        <v>102</v>
      </c>
      <c r="D378" s="139" t="s">
        <v>103</v>
      </c>
      <c r="E378" s="261"/>
    </row>
    <row r="379" customFormat="false" ht="60.75" hidden="false" customHeight="true" outlineLevel="0" collapsed="false">
      <c r="A379" s="149"/>
      <c r="B379" s="150"/>
      <c r="C379" s="268" t="s">
        <v>1388</v>
      </c>
      <c r="D379" s="160" t="s">
        <v>1389</v>
      </c>
      <c r="E379" s="261"/>
    </row>
    <row r="380" customFormat="false" ht="42.75" hidden="false" customHeight="false" outlineLevel="0" collapsed="false">
      <c r="A380" s="269" t="s">
        <v>3661</v>
      </c>
      <c r="B380" s="270" t="s">
        <v>3662</v>
      </c>
      <c r="C380" s="148" t="s">
        <v>17</v>
      </c>
      <c r="D380" s="134" t="s">
        <v>3771</v>
      </c>
      <c r="E380" s="135" t="n">
        <v>6090</v>
      </c>
    </row>
    <row r="381" customFormat="false" ht="15.75" hidden="false" customHeight="true" outlineLevel="0" collapsed="false">
      <c r="A381" s="271"/>
      <c r="B381" s="272"/>
      <c r="C381" s="151" t="s">
        <v>13</v>
      </c>
      <c r="D381" s="139" t="s">
        <v>14</v>
      </c>
      <c r="E381" s="261"/>
    </row>
    <row r="382" customFormat="false" ht="15.75" hidden="false" customHeight="true" outlineLevel="0" collapsed="false">
      <c r="A382" s="271"/>
      <c r="B382" s="272"/>
      <c r="C382" s="151" t="s">
        <v>67</v>
      </c>
      <c r="D382" s="139" t="s">
        <v>3774</v>
      </c>
      <c r="E382" s="261"/>
    </row>
    <row r="383" customFormat="false" ht="15.75" hidden="false" customHeight="true" outlineLevel="0" collapsed="false">
      <c r="A383" s="271"/>
      <c r="B383" s="272"/>
      <c r="C383" s="151" t="s">
        <v>69</v>
      </c>
      <c r="D383" s="139" t="s">
        <v>3775</v>
      </c>
      <c r="E383" s="261"/>
    </row>
    <row r="384" customFormat="false" ht="15.75" hidden="false" customHeight="true" outlineLevel="0" collapsed="false">
      <c r="A384" s="271"/>
      <c r="B384" s="272"/>
      <c r="C384" s="151" t="s">
        <v>71</v>
      </c>
      <c r="D384" s="139" t="s">
        <v>72</v>
      </c>
      <c r="E384" s="261"/>
    </row>
    <row r="385" customFormat="false" ht="15.75" hidden="false" customHeight="true" outlineLevel="0" collapsed="false">
      <c r="A385" s="271"/>
      <c r="B385" s="272"/>
      <c r="C385" s="151" t="s">
        <v>75</v>
      </c>
      <c r="D385" s="139" t="s">
        <v>3773</v>
      </c>
      <c r="E385" s="261"/>
    </row>
    <row r="386" customFormat="false" ht="15.75" hidden="false" customHeight="true" outlineLevel="0" collapsed="false">
      <c r="A386" s="271"/>
      <c r="B386" s="272"/>
      <c r="C386" s="151" t="s">
        <v>98</v>
      </c>
      <c r="D386" s="139" t="s">
        <v>99</v>
      </c>
      <c r="E386" s="261"/>
    </row>
    <row r="387" customFormat="false" ht="15.75" hidden="false" customHeight="true" outlineLevel="0" collapsed="false">
      <c r="A387" s="271"/>
      <c r="B387" s="272"/>
      <c r="C387" s="151" t="s">
        <v>102</v>
      </c>
      <c r="D387" s="139" t="s">
        <v>103</v>
      </c>
      <c r="E387" s="261"/>
    </row>
    <row r="388" customFormat="false" ht="15.75" hidden="false" customHeight="true" outlineLevel="0" collapsed="false">
      <c r="A388" s="271"/>
      <c r="B388" s="272"/>
      <c r="C388" s="151" t="s">
        <v>106</v>
      </c>
      <c r="D388" s="139" t="s">
        <v>107</v>
      </c>
      <c r="E388" s="261"/>
    </row>
    <row r="389" customFormat="false" ht="15.75" hidden="false" customHeight="true" outlineLevel="0" collapsed="false">
      <c r="A389" s="271"/>
      <c r="B389" s="272"/>
      <c r="C389" s="151" t="s">
        <v>3582</v>
      </c>
      <c r="D389" s="139" t="s">
        <v>3583</v>
      </c>
      <c r="E389" s="261"/>
    </row>
    <row r="390" customFormat="false" ht="15.75" hidden="false" customHeight="true" outlineLevel="0" collapsed="false">
      <c r="A390" s="271"/>
      <c r="B390" s="272"/>
      <c r="C390" s="151" t="s">
        <v>205</v>
      </c>
      <c r="D390" s="139" t="s">
        <v>206</v>
      </c>
      <c r="E390" s="261"/>
    </row>
    <row r="391" customFormat="false" ht="15.75" hidden="false" customHeight="true" outlineLevel="0" collapsed="false">
      <c r="A391" s="271"/>
      <c r="B391" s="272"/>
      <c r="C391" s="151" t="s">
        <v>60</v>
      </c>
      <c r="D391" s="139" t="s">
        <v>61</v>
      </c>
      <c r="E391" s="261"/>
    </row>
    <row r="392" customFormat="false" ht="30.75" hidden="false" customHeight="true" outlineLevel="0" collapsed="false">
      <c r="A392" s="271"/>
      <c r="B392" s="272"/>
      <c r="C392" s="151" t="s">
        <v>269</v>
      </c>
      <c r="D392" s="139" t="s">
        <v>3845</v>
      </c>
      <c r="E392" s="261"/>
    </row>
    <row r="393" customFormat="false" ht="15.75" hidden="false" customHeight="true" outlineLevel="0" collapsed="false">
      <c r="A393" s="271"/>
      <c r="B393" s="272"/>
      <c r="C393" s="151" t="s">
        <v>179</v>
      </c>
      <c r="D393" s="139" t="s">
        <v>180</v>
      </c>
      <c r="E393" s="261"/>
    </row>
    <row r="394" customFormat="false" ht="15.75" hidden="false" customHeight="true" outlineLevel="0" collapsed="false">
      <c r="A394" s="271"/>
      <c r="B394" s="272"/>
      <c r="C394" s="151" t="s">
        <v>177</v>
      </c>
      <c r="D394" s="139" t="s">
        <v>3846</v>
      </c>
      <c r="E394" s="261"/>
    </row>
    <row r="395" customFormat="false" ht="30.75" hidden="false" customHeight="true" outlineLevel="0" collapsed="false">
      <c r="A395" s="271"/>
      <c r="B395" s="272"/>
      <c r="C395" s="151" t="s">
        <v>3016</v>
      </c>
      <c r="D395" s="139" t="s">
        <v>3847</v>
      </c>
      <c r="E395" s="261"/>
    </row>
    <row r="396" customFormat="false" ht="15.75" hidden="false" customHeight="true" outlineLevel="0" collapsed="false">
      <c r="A396" s="271"/>
      <c r="B396" s="272"/>
      <c r="C396" s="151" t="s">
        <v>186</v>
      </c>
      <c r="D396" s="139" t="s">
        <v>187</v>
      </c>
      <c r="E396" s="261"/>
    </row>
    <row r="397" customFormat="false" ht="15.75" hidden="false" customHeight="true" outlineLevel="0" collapsed="false">
      <c r="A397" s="271"/>
      <c r="B397" s="272"/>
      <c r="C397" s="151" t="s">
        <v>192</v>
      </c>
      <c r="D397" s="139" t="s">
        <v>193</v>
      </c>
      <c r="E397" s="261"/>
    </row>
    <row r="398" customFormat="false" ht="15.75" hidden="false" customHeight="true" outlineLevel="0" collapsed="false">
      <c r="A398" s="271"/>
      <c r="B398" s="272"/>
      <c r="C398" s="151" t="s">
        <v>190</v>
      </c>
      <c r="D398" s="139" t="s">
        <v>3848</v>
      </c>
      <c r="E398" s="261"/>
    </row>
    <row r="399" customFormat="false" ht="15.75" hidden="false" customHeight="true" outlineLevel="0" collapsed="false">
      <c r="A399" s="271"/>
      <c r="B399" s="272"/>
      <c r="C399" s="151" t="s">
        <v>194</v>
      </c>
      <c r="D399" s="139" t="s">
        <v>195</v>
      </c>
      <c r="E399" s="261"/>
    </row>
    <row r="400" customFormat="false" ht="45.75" hidden="false" customHeight="true" outlineLevel="0" collapsed="false">
      <c r="A400" s="273"/>
      <c r="B400" s="274"/>
      <c r="C400" s="155" t="s">
        <v>144</v>
      </c>
      <c r="D400" s="144" t="s">
        <v>145</v>
      </c>
      <c r="E400" s="264"/>
    </row>
    <row r="401" s="39" customFormat="true" ht="42.75" hidden="false" customHeight="false" outlineLevel="0" collapsed="false">
      <c r="A401" s="275" t="s">
        <v>3663</v>
      </c>
      <c r="B401" s="276" t="s">
        <v>3664</v>
      </c>
      <c r="C401" s="193" t="s">
        <v>17</v>
      </c>
      <c r="D401" s="183" t="s">
        <v>3771</v>
      </c>
      <c r="E401" s="135" t="n">
        <v>8790</v>
      </c>
      <c r="F401" s="116"/>
      <c r="G401" s="116"/>
      <c r="H401" s="194"/>
      <c r="I401" s="194"/>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row>
    <row r="402" s="39" customFormat="true" ht="15.75" hidden="false" customHeight="true" outlineLevel="0" collapsed="false">
      <c r="A402" s="277"/>
      <c r="B402" s="278"/>
      <c r="C402" s="157" t="s">
        <v>13</v>
      </c>
      <c r="D402" s="158" t="s">
        <v>14</v>
      </c>
      <c r="E402" s="261"/>
      <c r="F402" s="116"/>
      <c r="G402" s="194"/>
      <c r="H402" s="194"/>
      <c r="I402" s="194"/>
      <c r="J402" s="194"/>
      <c r="K402" s="194"/>
      <c r="L402" s="194"/>
      <c r="M402" s="194"/>
      <c r="N402" s="194"/>
      <c r="O402" s="194"/>
      <c r="P402" s="194"/>
      <c r="Q402" s="194"/>
      <c r="R402" s="194"/>
      <c r="S402" s="194"/>
      <c r="T402" s="194"/>
      <c r="U402" s="194"/>
      <c r="V402" s="194"/>
      <c r="W402" s="194"/>
      <c r="X402" s="194"/>
      <c r="Y402" s="194"/>
      <c r="Z402" s="194"/>
      <c r="AA402" s="194"/>
      <c r="AB402" s="194"/>
      <c r="AC402" s="194"/>
      <c r="AD402" s="194"/>
      <c r="AE402" s="194"/>
      <c r="AF402" s="194"/>
      <c r="AG402" s="194"/>
    </row>
    <row r="403" s="39" customFormat="true" ht="15.75" hidden="false" customHeight="true" outlineLevel="0" collapsed="false">
      <c r="A403" s="277"/>
      <c r="B403" s="278"/>
      <c r="C403" s="157" t="s">
        <v>67</v>
      </c>
      <c r="D403" s="158" t="s">
        <v>3774</v>
      </c>
      <c r="E403" s="261"/>
      <c r="F403" s="116"/>
      <c r="G403" s="194"/>
      <c r="H403" s="194"/>
      <c r="I403" s="194"/>
      <c r="J403" s="194"/>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row>
    <row r="404" s="39" customFormat="true" ht="15.75" hidden="false" customHeight="true" outlineLevel="0" collapsed="false">
      <c r="A404" s="277"/>
      <c r="B404" s="278"/>
      <c r="C404" s="157" t="s">
        <v>69</v>
      </c>
      <c r="D404" s="158" t="s">
        <v>3775</v>
      </c>
      <c r="E404" s="261"/>
      <c r="F404" s="116"/>
      <c r="G404" s="194"/>
      <c r="H404" s="194"/>
      <c r="I404" s="194"/>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row>
    <row r="405" s="39" customFormat="true" ht="15.75" hidden="false" customHeight="true" outlineLevel="0" collapsed="false">
      <c r="A405" s="277"/>
      <c r="B405" s="278"/>
      <c r="C405" s="157" t="s">
        <v>71</v>
      </c>
      <c r="D405" s="158" t="s">
        <v>72</v>
      </c>
      <c r="E405" s="261"/>
      <c r="F405" s="116"/>
      <c r="G405" s="194"/>
      <c r="H405" s="194"/>
      <c r="I405" s="194"/>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row>
    <row r="406" s="39" customFormat="true" ht="15.75" hidden="false" customHeight="true" outlineLevel="0" collapsed="false">
      <c r="A406" s="277"/>
      <c r="B406" s="278"/>
      <c r="C406" s="157" t="s">
        <v>75</v>
      </c>
      <c r="D406" s="158" t="s">
        <v>3773</v>
      </c>
      <c r="E406" s="261"/>
      <c r="F406" s="116"/>
      <c r="G406" s="194"/>
      <c r="H406" s="194"/>
      <c r="I406" s="194"/>
      <c r="J406" s="194"/>
      <c r="K406" s="194"/>
      <c r="L406" s="194"/>
      <c r="M406" s="194"/>
      <c r="N406" s="194"/>
      <c r="O406" s="194"/>
      <c r="P406" s="194"/>
      <c r="Q406" s="194"/>
      <c r="R406" s="194"/>
      <c r="S406" s="194"/>
      <c r="T406" s="194"/>
      <c r="U406" s="194"/>
      <c r="V406" s="194"/>
      <c r="W406" s="194"/>
      <c r="X406" s="194"/>
      <c r="Y406" s="194"/>
      <c r="Z406" s="194"/>
      <c r="AA406" s="194"/>
      <c r="AB406" s="194"/>
      <c r="AC406" s="194"/>
      <c r="AD406" s="194"/>
      <c r="AE406" s="194"/>
      <c r="AF406" s="194"/>
      <c r="AG406" s="194"/>
    </row>
    <row r="407" s="39" customFormat="true" ht="15.75" hidden="false" customHeight="true" outlineLevel="0" collapsed="false">
      <c r="A407" s="277"/>
      <c r="B407" s="278"/>
      <c r="C407" s="157" t="s">
        <v>98</v>
      </c>
      <c r="D407" s="158" t="s">
        <v>99</v>
      </c>
      <c r="E407" s="261"/>
      <c r="F407" s="116"/>
      <c r="G407" s="194"/>
      <c r="H407" s="194"/>
      <c r="I407" s="194"/>
      <c r="J407" s="194"/>
      <c r="K407" s="194"/>
      <c r="L407" s="194"/>
      <c r="M407" s="194"/>
      <c r="N407" s="194"/>
      <c r="O407" s="194"/>
      <c r="P407" s="194"/>
      <c r="Q407" s="194"/>
      <c r="R407" s="194"/>
      <c r="S407" s="194"/>
      <c r="T407" s="194"/>
      <c r="U407" s="194"/>
      <c r="V407" s="194"/>
      <c r="W407" s="194"/>
      <c r="X407" s="194"/>
      <c r="Y407" s="194"/>
      <c r="Z407" s="194"/>
      <c r="AA407" s="194"/>
      <c r="AB407" s="194"/>
      <c r="AC407" s="194"/>
      <c r="AD407" s="194"/>
      <c r="AE407" s="194"/>
      <c r="AF407" s="194"/>
      <c r="AG407" s="194"/>
    </row>
    <row r="408" s="39" customFormat="true" ht="15.75" hidden="false" customHeight="true" outlineLevel="0" collapsed="false">
      <c r="A408" s="277"/>
      <c r="B408" s="278"/>
      <c r="C408" s="157" t="s">
        <v>102</v>
      </c>
      <c r="D408" s="158" t="s">
        <v>103</v>
      </c>
      <c r="E408" s="261"/>
      <c r="F408" s="116"/>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row>
    <row r="409" s="39" customFormat="true" ht="15.75" hidden="false" customHeight="true" outlineLevel="0" collapsed="false">
      <c r="A409" s="277"/>
      <c r="B409" s="278"/>
      <c r="C409" s="157" t="s">
        <v>106</v>
      </c>
      <c r="D409" s="158" t="s">
        <v>107</v>
      </c>
      <c r="E409" s="261"/>
      <c r="F409" s="116"/>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row>
    <row r="410" s="39" customFormat="true" ht="15.75" hidden="false" customHeight="true" outlineLevel="0" collapsed="false">
      <c r="A410" s="277"/>
      <c r="B410" s="278"/>
      <c r="C410" s="157" t="s">
        <v>108</v>
      </c>
      <c r="D410" s="158" t="s">
        <v>109</v>
      </c>
      <c r="E410" s="261"/>
      <c r="F410" s="116"/>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row>
    <row r="411" s="39" customFormat="true" ht="15.75" hidden="false" customHeight="true" outlineLevel="0" collapsed="false">
      <c r="A411" s="277"/>
      <c r="B411" s="278"/>
      <c r="C411" s="157" t="s">
        <v>3582</v>
      </c>
      <c r="D411" s="158" t="s">
        <v>3583</v>
      </c>
      <c r="E411" s="261"/>
      <c r="F411" s="116"/>
      <c r="G411" s="194"/>
      <c r="H411" s="194"/>
      <c r="I411" s="194"/>
      <c r="J411" s="194"/>
      <c r="K411" s="194"/>
      <c r="L411" s="194"/>
      <c r="M411" s="194"/>
      <c r="N411" s="194"/>
      <c r="O411" s="194"/>
      <c r="P411" s="194"/>
      <c r="Q411" s="194"/>
      <c r="R411" s="194"/>
      <c r="S411" s="194"/>
      <c r="T411" s="194"/>
      <c r="U411" s="194"/>
      <c r="V411" s="194"/>
      <c r="W411" s="194"/>
      <c r="X411" s="194"/>
      <c r="Y411" s="194"/>
      <c r="Z411" s="194"/>
      <c r="AA411" s="194"/>
      <c r="AB411" s="194"/>
      <c r="AC411" s="194"/>
      <c r="AD411" s="194"/>
      <c r="AE411" s="194"/>
      <c r="AF411" s="194"/>
      <c r="AG411" s="194"/>
    </row>
    <row r="412" s="39" customFormat="true" ht="15.75" hidden="false" customHeight="true" outlineLevel="0" collapsed="false">
      <c r="A412" s="277"/>
      <c r="B412" s="278"/>
      <c r="C412" s="157" t="s">
        <v>205</v>
      </c>
      <c r="D412" s="158" t="s">
        <v>206</v>
      </c>
      <c r="E412" s="261"/>
      <c r="F412" s="116"/>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row>
    <row r="413" s="39" customFormat="true" ht="15.75" hidden="false" customHeight="true" outlineLevel="0" collapsed="false">
      <c r="A413" s="277"/>
      <c r="B413" s="278"/>
      <c r="C413" s="157" t="s">
        <v>60</v>
      </c>
      <c r="D413" s="158" t="s">
        <v>61</v>
      </c>
      <c r="E413" s="261"/>
      <c r="F413" s="116"/>
      <c r="G413" s="194"/>
      <c r="H413" s="194"/>
      <c r="I413" s="194"/>
      <c r="J413" s="194"/>
      <c r="K413" s="194"/>
      <c r="L413" s="194"/>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row>
    <row r="414" s="39" customFormat="true" ht="15.75" hidden="false" customHeight="true" outlineLevel="0" collapsed="false">
      <c r="A414" s="277"/>
      <c r="B414" s="278"/>
      <c r="C414" s="157" t="s">
        <v>432</v>
      </c>
      <c r="D414" s="158" t="s">
        <v>3849</v>
      </c>
      <c r="E414" s="261"/>
      <c r="F414" s="116"/>
      <c r="G414" s="194"/>
      <c r="H414" s="194"/>
      <c r="I414" s="194"/>
      <c r="J414" s="194"/>
      <c r="K414" s="194"/>
      <c r="L414" s="194"/>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row>
    <row r="415" s="39" customFormat="true" ht="15.75" hidden="false" customHeight="true" outlineLevel="0" collapsed="false">
      <c r="A415" s="277"/>
      <c r="B415" s="278"/>
      <c r="C415" s="157" t="s">
        <v>424</v>
      </c>
      <c r="D415" s="158" t="s">
        <v>3850</v>
      </c>
      <c r="E415" s="261"/>
      <c r="F415" s="116"/>
      <c r="G415" s="194"/>
      <c r="H415" s="194"/>
      <c r="I415" s="194"/>
      <c r="J415" s="194"/>
      <c r="K415" s="194"/>
      <c r="L415" s="194"/>
      <c r="M415" s="194"/>
      <c r="N415" s="194"/>
      <c r="O415" s="194"/>
      <c r="P415" s="194"/>
      <c r="Q415" s="194"/>
      <c r="R415" s="194"/>
      <c r="S415" s="194"/>
      <c r="T415" s="194"/>
      <c r="U415" s="194"/>
      <c r="V415" s="194"/>
      <c r="W415" s="194"/>
      <c r="X415" s="194"/>
      <c r="Y415" s="194"/>
      <c r="Z415" s="194"/>
      <c r="AA415" s="194"/>
      <c r="AB415" s="194"/>
      <c r="AC415" s="194"/>
      <c r="AD415" s="194"/>
      <c r="AE415" s="194"/>
      <c r="AF415" s="194"/>
      <c r="AG415" s="194"/>
    </row>
    <row r="416" s="39" customFormat="true" ht="30.75" hidden="false" customHeight="true" outlineLevel="0" collapsed="false">
      <c r="A416" s="277"/>
      <c r="B416" s="278"/>
      <c r="C416" s="157" t="s">
        <v>269</v>
      </c>
      <c r="D416" s="158" t="s">
        <v>3845</v>
      </c>
      <c r="E416" s="261"/>
      <c r="F416" s="116"/>
      <c r="G416" s="194"/>
      <c r="H416" s="194"/>
      <c r="I416" s="194"/>
      <c r="J416" s="194"/>
      <c r="K416" s="194"/>
      <c r="L416" s="194"/>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row>
    <row r="417" s="39" customFormat="true" ht="15.75" hidden="false" customHeight="true" outlineLevel="0" collapsed="false">
      <c r="A417" s="277"/>
      <c r="B417" s="278"/>
      <c r="C417" s="157" t="s">
        <v>179</v>
      </c>
      <c r="D417" s="158" t="s">
        <v>180</v>
      </c>
      <c r="E417" s="261"/>
      <c r="F417" s="116"/>
      <c r="G417" s="194"/>
      <c r="H417" s="194"/>
      <c r="I417" s="194"/>
      <c r="J417" s="194"/>
      <c r="K417" s="194"/>
      <c r="L417" s="194"/>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row>
    <row r="418" s="39" customFormat="true" ht="15.75" hidden="false" customHeight="true" outlineLevel="0" collapsed="false">
      <c r="A418" s="277"/>
      <c r="B418" s="278"/>
      <c r="C418" s="157" t="s">
        <v>177</v>
      </c>
      <c r="D418" s="158" t="s">
        <v>3846</v>
      </c>
      <c r="E418" s="261"/>
      <c r="F418" s="116"/>
      <c r="G418" s="194"/>
      <c r="H418" s="194"/>
      <c r="I418" s="194"/>
      <c r="J418" s="194"/>
      <c r="K418" s="194"/>
      <c r="L418" s="194"/>
      <c r="M418" s="194"/>
      <c r="N418" s="194"/>
      <c r="O418" s="194"/>
      <c r="P418" s="194"/>
      <c r="Q418" s="194"/>
      <c r="R418" s="194"/>
      <c r="S418" s="194"/>
      <c r="T418" s="194"/>
      <c r="U418" s="194"/>
      <c r="V418" s="194"/>
      <c r="W418" s="194"/>
      <c r="X418" s="194"/>
      <c r="Y418" s="194"/>
      <c r="Z418" s="194"/>
      <c r="AA418" s="194"/>
      <c r="AB418" s="194"/>
      <c r="AC418" s="194"/>
      <c r="AD418" s="194"/>
      <c r="AE418" s="194"/>
      <c r="AF418" s="194"/>
      <c r="AG418" s="194"/>
    </row>
    <row r="419" s="39" customFormat="true" ht="30.75" hidden="false" customHeight="true" outlineLevel="0" collapsed="false">
      <c r="A419" s="277"/>
      <c r="B419" s="278"/>
      <c r="C419" s="157" t="s">
        <v>119</v>
      </c>
      <c r="D419" s="158" t="s">
        <v>3851</v>
      </c>
      <c r="E419" s="261"/>
      <c r="F419" s="116"/>
      <c r="G419" s="194"/>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row>
    <row r="420" s="39" customFormat="true" ht="30.75" hidden="false" customHeight="true" outlineLevel="0" collapsed="false">
      <c r="A420" s="277"/>
      <c r="B420" s="278"/>
      <c r="C420" s="157" t="s">
        <v>3016</v>
      </c>
      <c r="D420" s="158" t="s">
        <v>3847</v>
      </c>
      <c r="E420" s="261"/>
      <c r="F420" s="116"/>
      <c r="G420" s="194"/>
      <c r="H420" s="194"/>
      <c r="I420" s="194"/>
      <c r="J420" s="194"/>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row>
    <row r="421" s="39" customFormat="true" ht="15.75" hidden="false" customHeight="true" outlineLevel="0" collapsed="false">
      <c r="A421" s="277"/>
      <c r="B421" s="278"/>
      <c r="C421" s="157" t="s">
        <v>186</v>
      </c>
      <c r="D421" s="158" t="s">
        <v>187</v>
      </c>
      <c r="E421" s="261"/>
      <c r="F421" s="116"/>
      <c r="G421" s="194"/>
      <c r="H421" s="194"/>
      <c r="I421" s="194"/>
      <c r="J421" s="194"/>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row>
    <row r="422" s="39" customFormat="true" ht="15.75" hidden="false" customHeight="true" outlineLevel="0" collapsed="false">
      <c r="A422" s="277"/>
      <c r="B422" s="278"/>
      <c r="C422" s="157" t="s">
        <v>192</v>
      </c>
      <c r="D422" s="158" t="s">
        <v>193</v>
      </c>
      <c r="E422" s="261"/>
      <c r="F422" s="116"/>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row>
    <row r="423" s="39" customFormat="true" ht="15.75" hidden="false" customHeight="true" outlineLevel="0" collapsed="false">
      <c r="A423" s="277"/>
      <c r="B423" s="278"/>
      <c r="C423" s="157" t="s">
        <v>190</v>
      </c>
      <c r="D423" s="158" t="s">
        <v>3848</v>
      </c>
      <c r="E423" s="261"/>
      <c r="F423" s="116"/>
      <c r="G423" s="194"/>
      <c r="H423" s="194"/>
      <c r="I423" s="194"/>
      <c r="J423" s="194"/>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row>
    <row r="424" s="39" customFormat="true" ht="15.75" hidden="false" customHeight="true" outlineLevel="0" collapsed="false">
      <c r="A424" s="277"/>
      <c r="B424" s="278"/>
      <c r="C424" s="157" t="s">
        <v>194</v>
      </c>
      <c r="D424" s="184" t="s">
        <v>195</v>
      </c>
      <c r="E424" s="261"/>
      <c r="F424" s="116"/>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row>
    <row r="425" s="39" customFormat="true" ht="30.75" hidden="false" customHeight="true" outlineLevel="0" collapsed="false">
      <c r="A425" s="277"/>
      <c r="B425" s="278"/>
      <c r="C425" s="157" t="s">
        <v>345</v>
      </c>
      <c r="D425" s="158" t="s">
        <v>3784</v>
      </c>
      <c r="E425" s="261"/>
      <c r="F425" s="116"/>
      <c r="G425" s="194"/>
      <c r="H425" s="194"/>
      <c r="I425" s="194"/>
      <c r="J425" s="194"/>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row>
    <row r="426" s="39" customFormat="true" ht="45.75" hidden="false" customHeight="true" outlineLevel="0" collapsed="false">
      <c r="A426" s="277"/>
      <c r="B426" s="278"/>
      <c r="C426" s="157" t="s">
        <v>144</v>
      </c>
      <c r="D426" s="158" t="s">
        <v>145</v>
      </c>
      <c r="E426" s="261"/>
      <c r="F426" s="116"/>
      <c r="G426" s="194"/>
      <c r="H426" s="194"/>
      <c r="I426" s="194"/>
      <c r="J426" s="194"/>
      <c r="K426" s="194"/>
      <c r="L426" s="194"/>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row>
    <row r="427" s="39" customFormat="true" ht="15.75" hidden="false" customHeight="true" outlineLevel="0" collapsed="false">
      <c r="A427" s="279"/>
      <c r="B427" s="280"/>
      <c r="C427" s="207" t="s">
        <v>152</v>
      </c>
      <c r="D427" s="281" t="s">
        <v>153</v>
      </c>
      <c r="E427" s="264"/>
      <c r="F427" s="116"/>
      <c r="G427" s="194"/>
      <c r="H427" s="194"/>
      <c r="I427" s="194"/>
      <c r="J427" s="194"/>
      <c r="K427" s="194"/>
      <c r="L427" s="194"/>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row>
    <row r="428" s="39" customFormat="true" ht="42.75" hidden="false" customHeight="false" outlineLevel="0" collapsed="false">
      <c r="A428" s="275" t="s">
        <v>3665</v>
      </c>
      <c r="B428" s="276" t="s">
        <v>3666</v>
      </c>
      <c r="C428" s="282" t="s">
        <v>17</v>
      </c>
      <c r="D428" s="183" t="s">
        <v>3771</v>
      </c>
      <c r="E428" s="135" t="n">
        <v>12360</v>
      </c>
      <c r="F428" s="116"/>
      <c r="G428" s="116"/>
      <c r="H428" s="194"/>
      <c r="I428" s="194"/>
      <c r="J428" s="194"/>
      <c r="K428" s="194"/>
      <c r="L428" s="194"/>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row>
    <row r="429" s="39" customFormat="true" ht="15" hidden="false" customHeight="true" outlineLevel="0" collapsed="false">
      <c r="A429" s="277"/>
      <c r="B429" s="278"/>
      <c r="C429" s="157" t="s">
        <v>13</v>
      </c>
      <c r="D429" s="158" t="s">
        <v>14</v>
      </c>
      <c r="E429" s="261"/>
      <c r="F429" s="116"/>
      <c r="G429" s="194"/>
      <c r="H429" s="194"/>
      <c r="I429" s="194"/>
      <c r="J429" s="194"/>
      <c r="K429" s="194"/>
      <c r="L429" s="194"/>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row>
    <row r="430" s="39" customFormat="true" ht="15" hidden="false" customHeight="true" outlineLevel="0" collapsed="false">
      <c r="A430" s="277"/>
      <c r="B430" s="278"/>
      <c r="C430" s="157" t="s">
        <v>67</v>
      </c>
      <c r="D430" s="158" t="s">
        <v>3774</v>
      </c>
      <c r="E430" s="261"/>
      <c r="F430" s="116"/>
      <c r="G430" s="194"/>
      <c r="H430" s="194"/>
      <c r="I430" s="194"/>
      <c r="J430" s="194"/>
      <c r="K430" s="194"/>
      <c r="L430" s="194"/>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row>
    <row r="431" s="39" customFormat="true" ht="15" hidden="false" customHeight="true" outlineLevel="0" collapsed="false">
      <c r="A431" s="277"/>
      <c r="B431" s="278"/>
      <c r="C431" s="157" t="s">
        <v>69</v>
      </c>
      <c r="D431" s="158" t="s">
        <v>3775</v>
      </c>
      <c r="E431" s="261"/>
      <c r="F431" s="116"/>
      <c r="G431" s="194"/>
      <c r="H431" s="194"/>
      <c r="I431" s="194"/>
      <c r="J431" s="194"/>
      <c r="K431" s="194"/>
      <c r="L431" s="194"/>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row>
    <row r="432" s="39" customFormat="true" ht="15" hidden="false" customHeight="true" outlineLevel="0" collapsed="false">
      <c r="A432" s="277"/>
      <c r="B432" s="278"/>
      <c r="C432" s="157" t="s">
        <v>71</v>
      </c>
      <c r="D432" s="158" t="s">
        <v>72</v>
      </c>
      <c r="E432" s="261"/>
      <c r="F432" s="116"/>
      <c r="G432" s="194"/>
      <c r="H432" s="194"/>
      <c r="I432" s="194"/>
      <c r="J432" s="194"/>
      <c r="K432" s="194"/>
      <c r="L432" s="194"/>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row>
    <row r="433" s="39" customFormat="true" ht="15" hidden="false" customHeight="true" outlineLevel="0" collapsed="false">
      <c r="A433" s="277"/>
      <c r="B433" s="278"/>
      <c r="C433" s="157" t="s">
        <v>75</v>
      </c>
      <c r="D433" s="158" t="s">
        <v>3773</v>
      </c>
      <c r="E433" s="261"/>
      <c r="F433" s="116"/>
      <c r="G433" s="194"/>
      <c r="H433" s="194"/>
      <c r="I433" s="194"/>
      <c r="J433" s="194"/>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row>
    <row r="434" s="39" customFormat="true" ht="15" hidden="false" customHeight="true" outlineLevel="0" collapsed="false">
      <c r="A434" s="277"/>
      <c r="B434" s="278"/>
      <c r="C434" s="157" t="s">
        <v>98</v>
      </c>
      <c r="D434" s="158" t="s">
        <v>99</v>
      </c>
      <c r="E434" s="261"/>
      <c r="F434" s="116"/>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row>
    <row r="435" s="39" customFormat="true" ht="15" hidden="false" customHeight="true" outlineLevel="0" collapsed="false">
      <c r="A435" s="277"/>
      <c r="B435" s="278"/>
      <c r="C435" s="157" t="s">
        <v>102</v>
      </c>
      <c r="D435" s="158" t="s">
        <v>103</v>
      </c>
      <c r="E435" s="261"/>
      <c r="F435" s="116"/>
      <c r="G435" s="194"/>
      <c r="H435" s="194"/>
      <c r="I435" s="194"/>
      <c r="J435" s="194"/>
      <c r="K435" s="194"/>
      <c r="L435" s="194"/>
      <c r="M435" s="194"/>
      <c r="N435" s="194"/>
      <c r="O435" s="194"/>
      <c r="P435" s="194"/>
      <c r="Q435" s="194"/>
      <c r="R435" s="194"/>
      <c r="S435" s="194"/>
      <c r="T435" s="194"/>
      <c r="U435" s="194"/>
      <c r="V435" s="194"/>
      <c r="W435" s="194"/>
      <c r="X435" s="194"/>
      <c r="Y435" s="194"/>
      <c r="Z435" s="194"/>
      <c r="AA435" s="194"/>
      <c r="AB435" s="194"/>
      <c r="AC435" s="194"/>
      <c r="AD435" s="194"/>
      <c r="AE435" s="194"/>
      <c r="AF435" s="194"/>
      <c r="AG435" s="194"/>
    </row>
    <row r="436" s="39" customFormat="true" ht="15" hidden="false" customHeight="true" outlineLevel="0" collapsed="false">
      <c r="A436" s="277"/>
      <c r="B436" s="278"/>
      <c r="C436" s="157" t="s">
        <v>106</v>
      </c>
      <c r="D436" s="158" t="s">
        <v>107</v>
      </c>
      <c r="E436" s="261"/>
      <c r="F436" s="116"/>
      <c r="G436" s="194"/>
      <c r="H436" s="194"/>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94"/>
      <c r="AE436" s="194"/>
      <c r="AF436" s="194"/>
      <c r="AG436" s="194"/>
    </row>
    <row r="437" s="39" customFormat="true" ht="15" hidden="false" customHeight="true" outlineLevel="0" collapsed="false">
      <c r="A437" s="277"/>
      <c r="B437" s="278"/>
      <c r="C437" s="157" t="s">
        <v>108</v>
      </c>
      <c r="D437" s="158" t="s">
        <v>109</v>
      </c>
      <c r="E437" s="261"/>
      <c r="F437" s="116"/>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94"/>
      <c r="AE437" s="194"/>
      <c r="AF437" s="194"/>
      <c r="AG437" s="194"/>
    </row>
    <row r="438" s="39" customFormat="true" ht="15" hidden="false" customHeight="true" outlineLevel="0" collapsed="false">
      <c r="A438" s="277"/>
      <c r="B438" s="278"/>
      <c r="C438" s="157" t="s">
        <v>3582</v>
      </c>
      <c r="D438" s="158" t="s">
        <v>3583</v>
      </c>
      <c r="E438" s="261"/>
      <c r="F438" s="116"/>
      <c r="G438" s="194"/>
      <c r="H438" s="194"/>
      <c r="I438" s="194"/>
      <c r="J438" s="194"/>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row>
    <row r="439" s="39" customFormat="true" ht="15" hidden="false" customHeight="true" outlineLevel="0" collapsed="false">
      <c r="A439" s="277"/>
      <c r="B439" s="278"/>
      <c r="C439" s="157" t="s">
        <v>205</v>
      </c>
      <c r="D439" s="158" t="s">
        <v>206</v>
      </c>
      <c r="E439" s="261"/>
      <c r="F439" s="116"/>
      <c r="G439" s="194"/>
      <c r="H439" s="194"/>
      <c r="I439" s="194"/>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row>
    <row r="440" s="39" customFormat="true" ht="15" hidden="false" customHeight="true" outlineLevel="0" collapsed="false">
      <c r="A440" s="277"/>
      <c r="B440" s="278"/>
      <c r="C440" s="157" t="s">
        <v>60</v>
      </c>
      <c r="D440" s="158" t="s">
        <v>61</v>
      </c>
      <c r="E440" s="261"/>
      <c r="F440" s="116"/>
      <c r="G440" s="194"/>
      <c r="H440" s="194"/>
      <c r="I440" s="194"/>
      <c r="J440" s="194"/>
      <c r="K440" s="194"/>
      <c r="L440" s="194"/>
      <c r="M440" s="194"/>
      <c r="N440" s="194"/>
      <c r="O440" s="194"/>
      <c r="P440" s="194"/>
      <c r="Q440" s="194"/>
      <c r="R440" s="194"/>
      <c r="S440" s="194"/>
      <c r="T440" s="194"/>
      <c r="U440" s="194"/>
      <c r="V440" s="194"/>
      <c r="W440" s="194"/>
      <c r="X440" s="194"/>
      <c r="Y440" s="194"/>
      <c r="Z440" s="194"/>
      <c r="AA440" s="194"/>
      <c r="AB440" s="194"/>
      <c r="AC440" s="194"/>
      <c r="AD440" s="194"/>
      <c r="AE440" s="194"/>
      <c r="AF440" s="194"/>
      <c r="AG440" s="194"/>
    </row>
    <row r="441" s="39" customFormat="true" ht="15" hidden="false" customHeight="true" outlineLevel="0" collapsed="false">
      <c r="A441" s="277"/>
      <c r="B441" s="278"/>
      <c r="C441" s="157" t="s">
        <v>432</v>
      </c>
      <c r="D441" s="158" t="s">
        <v>3849</v>
      </c>
      <c r="E441" s="261"/>
      <c r="F441" s="116"/>
      <c r="G441" s="194"/>
      <c r="H441" s="194"/>
      <c r="I441" s="194"/>
      <c r="J441" s="194"/>
      <c r="K441" s="194"/>
      <c r="L441" s="194"/>
      <c r="M441" s="194"/>
      <c r="N441" s="194"/>
      <c r="O441" s="194"/>
      <c r="P441" s="194"/>
      <c r="Q441" s="194"/>
      <c r="R441" s="194"/>
      <c r="S441" s="194"/>
      <c r="T441" s="194"/>
      <c r="U441" s="194"/>
      <c r="V441" s="194"/>
      <c r="W441" s="194"/>
      <c r="X441" s="194"/>
      <c r="Y441" s="194"/>
      <c r="Z441" s="194"/>
      <c r="AA441" s="194"/>
      <c r="AB441" s="194"/>
      <c r="AC441" s="194"/>
      <c r="AD441" s="194"/>
      <c r="AE441" s="194"/>
      <c r="AF441" s="194"/>
      <c r="AG441" s="194"/>
    </row>
    <row r="442" s="39" customFormat="true" ht="15" hidden="false" customHeight="true" outlineLevel="0" collapsed="false">
      <c r="A442" s="277"/>
      <c r="B442" s="278"/>
      <c r="C442" s="157" t="s">
        <v>424</v>
      </c>
      <c r="D442" s="158" t="s">
        <v>3850</v>
      </c>
      <c r="E442" s="261"/>
      <c r="F442" s="116"/>
      <c r="G442" s="194"/>
      <c r="H442" s="194"/>
      <c r="I442" s="194"/>
      <c r="J442" s="194"/>
      <c r="K442" s="194"/>
      <c r="L442" s="194"/>
      <c r="M442" s="194"/>
      <c r="N442" s="194"/>
      <c r="O442" s="194"/>
      <c r="P442" s="194"/>
      <c r="Q442" s="194"/>
      <c r="R442" s="194"/>
      <c r="S442" s="194"/>
      <c r="T442" s="194"/>
      <c r="U442" s="194"/>
      <c r="V442" s="194"/>
      <c r="W442" s="194"/>
      <c r="X442" s="194"/>
      <c r="Y442" s="194"/>
      <c r="Z442" s="194"/>
      <c r="AA442" s="194"/>
      <c r="AB442" s="194"/>
      <c r="AC442" s="194"/>
      <c r="AD442" s="194"/>
      <c r="AE442" s="194"/>
      <c r="AF442" s="194"/>
      <c r="AG442" s="194"/>
    </row>
    <row r="443" s="39" customFormat="true" ht="30" hidden="false" customHeight="true" outlineLevel="0" collapsed="false">
      <c r="A443" s="277"/>
      <c r="B443" s="278"/>
      <c r="C443" s="157" t="s">
        <v>269</v>
      </c>
      <c r="D443" s="158" t="s">
        <v>3845</v>
      </c>
      <c r="E443" s="261"/>
      <c r="F443" s="116"/>
      <c r="G443" s="194"/>
      <c r="H443" s="194"/>
      <c r="I443" s="194"/>
      <c r="J443" s="194"/>
      <c r="K443" s="194"/>
      <c r="L443" s="194"/>
      <c r="M443" s="194"/>
      <c r="N443" s="194"/>
      <c r="O443" s="194"/>
      <c r="P443" s="194"/>
      <c r="Q443" s="194"/>
      <c r="R443" s="194"/>
      <c r="S443" s="194"/>
      <c r="T443" s="194"/>
      <c r="U443" s="194"/>
      <c r="V443" s="194"/>
      <c r="W443" s="194"/>
      <c r="X443" s="194"/>
      <c r="Y443" s="194"/>
      <c r="Z443" s="194"/>
      <c r="AA443" s="194"/>
      <c r="AB443" s="194"/>
      <c r="AC443" s="194"/>
      <c r="AD443" s="194"/>
      <c r="AE443" s="194"/>
      <c r="AF443" s="194"/>
      <c r="AG443" s="194"/>
    </row>
    <row r="444" s="39" customFormat="true" ht="15" hidden="false" customHeight="true" outlineLevel="0" collapsed="false">
      <c r="A444" s="277"/>
      <c r="B444" s="278"/>
      <c r="C444" s="157" t="s">
        <v>179</v>
      </c>
      <c r="D444" s="158" t="s">
        <v>180</v>
      </c>
      <c r="E444" s="261"/>
      <c r="F444" s="116"/>
      <c r="G444" s="194"/>
      <c r="H444" s="194"/>
      <c r="I444" s="194"/>
      <c r="J444" s="194"/>
      <c r="K444" s="194"/>
      <c r="L444" s="194"/>
      <c r="M444" s="194"/>
      <c r="N444" s="194"/>
      <c r="O444" s="194"/>
      <c r="P444" s="194"/>
      <c r="Q444" s="194"/>
      <c r="R444" s="194"/>
      <c r="S444" s="194"/>
      <c r="T444" s="194"/>
      <c r="U444" s="194"/>
      <c r="V444" s="194"/>
      <c r="W444" s="194"/>
      <c r="X444" s="194"/>
      <c r="Y444" s="194"/>
      <c r="Z444" s="194"/>
      <c r="AA444" s="194"/>
      <c r="AB444" s="194"/>
      <c r="AC444" s="194"/>
      <c r="AD444" s="194"/>
      <c r="AE444" s="194"/>
      <c r="AF444" s="194"/>
      <c r="AG444" s="194"/>
    </row>
    <row r="445" s="39" customFormat="true" ht="15" hidden="false" customHeight="true" outlineLevel="0" collapsed="false">
      <c r="A445" s="277"/>
      <c r="B445" s="278"/>
      <c r="C445" s="157" t="s">
        <v>177</v>
      </c>
      <c r="D445" s="158" t="s">
        <v>3846</v>
      </c>
      <c r="E445" s="261"/>
      <c r="F445" s="116"/>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row>
    <row r="446" s="39" customFormat="true" ht="30" hidden="false" customHeight="true" outlineLevel="0" collapsed="false">
      <c r="A446" s="277"/>
      <c r="B446" s="278"/>
      <c r="C446" s="157" t="s">
        <v>119</v>
      </c>
      <c r="D446" s="158" t="s">
        <v>3851</v>
      </c>
      <c r="E446" s="261"/>
      <c r="F446" s="116"/>
      <c r="G446" s="194"/>
      <c r="H446" s="194"/>
      <c r="I446" s="194"/>
      <c r="J446" s="194"/>
      <c r="K446" s="194"/>
      <c r="L446" s="194"/>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row>
    <row r="447" s="39" customFormat="true" ht="30" hidden="false" customHeight="true" outlineLevel="0" collapsed="false">
      <c r="A447" s="277"/>
      <c r="B447" s="278"/>
      <c r="C447" s="157" t="s">
        <v>121</v>
      </c>
      <c r="D447" s="158" t="s">
        <v>3852</v>
      </c>
      <c r="E447" s="261"/>
      <c r="F447" s="116"/>
      <c r="G447" s="194"/>
      <c r="H447" s="194"/>
      <c r="I447" s="194"/>
      <c r="J447" s="194"/>
      <c r="K447" s="194"/>
      <c r="L447" s="194"/>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row>
    <row r="448" s="39" customFormat="true" ht="30" hidden="false" customHeight="true" outlineLevel="0" collapsed="false">
      <c r="A448" s="277"/>
      <c r="B448" s="278"/>
      <c r="C448" s="157" t="s">
        <v>3016</v>
      </c>
      <c r="D448" s="158" t="s">
        <v>3847</v>
      </c>
      <c r="E448" s="261"/>
      <c r="F448" s="116"/>
      <c r="G448" s="194"/>
      <c r="H448" s="194"/>
      <c r="I448" s="194"/>
      <c r="J448" s="194"/>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row>
    <row r="449" s="39" customFormat="true" ht="15" hidden="false" customHeight="true" outlineLevel="0" collapsed="false">
      <c r="A449" s="277"/>
      <c r="B449" s="278"/>
      <c r="C449" s="157" t="s">
        <v>186</v>
      </c>
      <c r="D449" s="158" t="s">
        <v>187</v>
      </c>
      <c r="E449" s="261"/>
      <c r="F449" s="116"/>
      <c r="G449" s="194"/>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row>
    <row r="450" s="39" customFormat="true" ht="15" hidden="false" customHeight="true" outlineLevel="0" collapsed="false">
      <c r="A450" s="277"/>
      <c r="B450" s="278"/>
      <c r="C450" s="157" t="s">
        <v>192</v>
      </c>
      <c r="D450" s="158" t="s">
        <v>193</v>
      </c>
      <c r="E450" s="261"/>
      <c r="F450" s="116"/>
      <c r="G450" s="194"/>
      <c r="H450" s="194"/>
      <c r="I450" s="194"/>
      <c r="J450" s="194"/>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row>
    <row r="451" s="39" customFormat="true" ht="15" hidden="false" customHeight="true" outlineLevel="0" collapsed="false">
      <c r="A451" s="277"/>
      <c r="B451" s="278"/>
      <c r="C451" s="157" t="s">
        <v>190</v>
      </c>
      <c r="D451" s="158" t="s">
        <v>3848</v>
      </c>
      <c r="E451" s="261"/>
      <c r="F451" s="116"/>
      <c r="G451" s="194"/>
      <c r="H451" s="194"/>
      <c r="I451" s="194"/>
      <c r="J451" s="194"/>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row>
    <row r="452" s="39" customFormat="true" ht="15" hidden="false" customHeight="true" outlineLevel="0" collapsed="false">
      <c r="A452" s="277"/>
      <c r="B452" s="278"/>
      <c r="C452" s="157" t="s">
        <v>194</v>
      </c>
      <c r="D452" s="158" t="s">
        <v>195</v>
      </c>
      <c r="E452" s="261"/>
      <c r="F452" s="116"/>
      <c r="G452" s="194"/>
      <c r="H452" s="194"/>
      <c r="I452" s="194"/>
      <c r="J452" s="194"/>
      <c r="K452" s="194"/>
      <c r="L452" s="194"/>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row>
    <row r="453" s="39" customFormat="true" ht="30" hidden="false" customHeight="true" outlineLevel="0" collapsed="false">
      <c r="A453" s="277"/>
      <c r="B453" s="278"/>
      <c r="C453" s="157" t="s">
        <v>345</v>
      </c>
      <c r="D453" s="283" t="s">
        <v>3784</v>
      </c>
      <c r="E453" s="261"/>
      <c r="F453" s="116"/>
      <c r="G453" s="194"/>
      <c r="H453" s="194"/>
      <c r="I453" s="194"/>
      <c r="J453" s="194"/>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row>
    <row r="454" s="39" customFormat="true" ht="45" hidden="false" customHeight="true" outlineLevel="0" collapsed="false">
      <c r="A454" s="277"/>
      <c r="B454" s="278"/>
      <c r="C454" s="157" t="s">
        <v>144</v>
      </c>
      <c r="D454" s="283" t="s">
        <v>145</v>
      </c>
      <c r="E454" s="261"/>
      <c r="F454" s="116"/>
      <c r="G454" s="194"/>
      <c r="H454" s="194"/>
      <c r="I454" s="194"/>
      <c r="J454" s="194"/>
      <c r="K454" s="194"/>
      <c r="L454" s="194"/>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row>
    <row r="455" s="39" customFormat="true" ht="15.75" hidden="false" customHeight="true" outlineLevel="0" collapsed="false">
      <c r="A455" s="279"/>
      <c r="B455" s="280"/>
      <c r="C455" s="207" t="s">
        <v>152</v>
      </c>
      <c r="D455" s="208" t="s">
        <v>153</v>
      </c>
      <c r="E455" s="264"/>
      <c r="F455" s="116"/>
      <c r="G455" s="194"/>
      <c r="H455" s="194"/>
      <c r="I455" s="194"/>
      <c r="J455" s="194"/>
      <c r="K455" s="194"/>
      <c r="L455" s="194"/>
      <c r="M455" s="194"/>
      <c r="N455" s="194"/>
      <c r="O455" s="194"/>
      <c r="P455" s="194"/>
      <c r="Q455" s="194"/>
      <c r="R455" s="194"/>
      <c r="S455" s="194"/>
      <c r="T455" s="194"/>
      <c r="U455" s="194"/>
      <c r="V455" s="194"/>
      <c r="W455" s="194"/>
      <c r="X455" s="194"/>
      <c r="Y455" s="194"/>
      <c r="Z455" s="194"/>
      <c r="AA455" s="194"/>
      <c r="AB455" s="194"/>
      <c r="AC455" s="194"/>
      <c r="AD455" s="194"/>
      <c r="AE455" s="194"/>
      <c r="AF455" s="194"/>
      <c r="AG455" s="194"/>
    </row>
    <row r="456" customFormat="false" ht="42.75" hidden="false" customHeight="false" outlineLevel="0" collapsed="false">
      <c r="A456" s="271" t="s">
        <v>3667</v>
      </c>
      <c r="B456" s="272" t="s">
        <v>3668</v>
      </c>
      <c r="C456" s="284" t="s">
        <v>17</v>
      </c>
      <c r="D456" s="285" t="s">
        <v>3771</v>
      </c>
      <c r="E456" s="135" t="n">
        <v>6090</v>
      </c>
    </row>
    <row r="457" customFormat="false" ht="15.75" hidden="false" customHeight="true" outlineLevel="0" collapsed="false">
      <c r="A457" s="271"/>
      <c r="B457" s="272"/>
      <c r="C457" s="266" t="s">
        <v>13</v>
      </c>
      <c r="D457" s="286" t="s">
        <v>14</v>
      </c>
      <c r="E457" s="261"/>
    </row>
    <row r="458" customFormat="false" ht="15.75" hidden="false" customHeight="true" outlineLevel="0" collapsed="false">
      <c r="A458" s="271"/>
      <c r="B458" s="272"/>
      <c r="C458" s="266" t="s">
        <v>67</v>
      </c>
      <c r="D458" s="286" t="s">
        <v>3774</v>
      </c>
      <c r="E458" s="261"/>
    </row>
    <row r="459" customFormat="false" ht="15.75" hidden="false" customHeight="true" outlineLevel="0" collapsed="false">
      <c r="A459" s="271"/>
      <c r="B459" s="272"/>
      <c r="C459" s="266" t="s">
        <v>69</v>
      </c>
      <c r="D459" s="286" t="s">
        <v>3775</v>
      </c>
      <c r="E459" s="261"/>
    </row>
    <row r="460" customFormat="false" ht="15.75" hidden="false" customHeight="true" outlineLevel="0" collapsed="false">
      <c r="A460" s="271"/>
      <c r="B460" s="272"/>
      <c r="C460" s="266" t="s">
        <v>71</v>
      </c>
      <c r="D460" s="286" t="s">
        <v>72</v>
      </c>
      <c r="E460" s="261"/>
    </row>
    <row r="461" customFormat="false" ht="15.75" hidden="false" customHeight="true" outlineLevel="0" collapsed="false">
      <c r="A461" s="271"/>
      <c r="B461" s="272"/>
      <c r="C461" s="266" t="s">
        <v>75</v>
      </c>
      <c r="D461" s="286" t="s">
        <v>3773</v>
      </c>
      <c r="E461" s="261"/>
    </row>
    <row r="462" customFormat="false" ht="15.75" hidden="false" customHeight="true" outlineLevel="0" collapsed="false">
      <c r="A462" s="271"/>
      <c r="B462" s="272"/>
      <c r="C462" s="266" t="s">
        <v>98</v>
      </c>
      <c r="D462" s="286" t="s">
        <v>99</v>
      </c>
      <c r="E462" s="261"/>
    </row>
    <row r="463" customFormat="false" ht="15.75" hidden="false" customHeight="true" outlineLevel="0" collapsed="false">
      <c r="A463" s="271"/>
      <c r="B463" s="272"/>
      <c r="C463" s="266" t="s">
        <v>102</v>
      </c>
      <c r="D463" s="286" t="s">
        <v>103</v>
      </c>
      <c r="E463" s="261"/>
    </row>
    <row r="464" customFormat="false" ht="15.75" hidden="false" customHeight="true" outlineLevel="0" collapsed="false">
      <c r="A464" s="271"/>
      <c r="B464" s="272"/>
      <c r="C464" s="266" t="s">
        <v>106</v>
      </c>
      <c r="D464" s="286" t="s">
        <v>107</v>
      </c>
      <c r="E464" s="261"/>
    </row>
    <row r="465" customFormat="false" ht="15.75" hidden="false" customHeight="true" outlineLevel="0" collapsed="false">
      <c r="A465" s="271"/>
      <c r="B465" s="272"/>
      <c r="C465" s="266" t="s">
        <v>108</v>
      </c>
      <c r="D465" s="286" t="s">
        <v>109</v>
      </c>
      <c r="E465" s="261"/>
    </row>
    <row r="466" customFormat="false" ht="15.75" hidden="false" customHeight="true" outlineLevel="0" collapsed="false">
      <c r="A466" s="271"/>
      <c r="B466" s="272"/>
      <c r="C466" s="266" t="s">
        <v>3582</v>
      </c>
      <c r="D466" s="286" t="s">
        <v>3583</v>
      </c>
      <c r="E466" s="261"/>
    </row>
    <row r="467" customFormat="false" ht="15.75" hidden="false" customHeight="true" outlineLevel="0" collapsed="false">
      <c r="A467" s="271"/>
      <c r="B467" s="272"/>
      <c r="C467" s="266" t="s">
        <v>60</v>
      </c>
      <c r="D467" s="286" t="s">
        <v>61</v>
      </c>
      <c r="E467" s="261"/>
    </row>
    <row r="468" customFormat="false" ht="30.75" hidden="false" customHeight="true" outlineLevel="0" collapsed="false">
      <c r="A468" s="271"/>
      <c r="B468" s="272"/>
      <c r="C468" s="266" t="s">
        <v>3817</v>
      </c>
      <c r="D468" s="286" t="s">
        <v>3853</v>
      </c>
      <c r="E468" s="261"/>
    </row>
    <row r="469" customFormat="false" ht="30.75" hidden="false" customHeight="true" outlineLevel="0" collapsed="false">
      <c r="A469" s="271"/>
      <c r="B469" s="272"/>
      <c r="C469" s="266" t="s">
        <v>269</v>
      </c>
      <c r="D469" s="286" t="s">
        <v>3845</v>
      </c>
      <c r="E469" s="261"/>
    </row>
    <row r="470" customFormat="false" ht="15.75" hidden="false" customHeight="true" outlineLevel="0" collapsed="false">
      <c r="A470" s="271"/>
      <c r="B470" s="272"/>
      <c r="C470" s="266" t="s">
        <v>312</v>
      </c>
      <c r="D470" s="286" t="s">
        <v>313</v>
      </c>
      <c r="E470" s="261"/>
    </row>
    <row r="471" customFormat="false" ht="45.75" hidden="false" customHeight="true" outlineLevel="0" collapsed="false">
      <c r="A471" s="271"/>
      <c r="B471" s="272"/>
      <c r="C471" s="266" t="s">
        <v>144</v>
      </c>
      <c r="D471" s="286" t="s">
        <v>145</v>
      </c>
      <c r="E471" s="261"/>
    </row>
    <row r="472" customFormat="false" ht="30.75" hidden="false" customHeight="true" outlineLevel="0" collapsed="false">
      <c r="A472" s="271"/>
      <c r="B472" s="272"/>
      <c r="C472" s="266" t="s">
        <v>3016</v>
      </c>
      <c r="D472" s="286" t="s">
        <v>3847</v>
      </c>
      <c r="E472" s="261"/>
    </row>
    <row r="473" customFormat="false" ht="15.75" hidden="false" customHeight="true" outlineLevel="0" collapsed="false">
      <c r="A473" s="271"/>
      <c r="B473" s="272"/>
      <c r="C473" s="266" t="s">
        <v>186</v>
      </c>
      <c r="D473" s="286" t="s">
        <v>187</v>
      </c>
      <c r="E473" s="261"/>
    </row>
    <row r="474" customFormat="false" ht="15.75" hidden="false" customHeight="true" outlineLevel="0" collapsed="false">
      <c r="A474" s="271"/>
      <c r="B474" s="272"/>
      <c r="C474" s="266" t="s">
        <v>192</v>
      </c>
      <c r="D474" s="286" t="s">
        <v>193</v>
      </c>
      <c r="E474" s="261"/>
    </row>
    <row r="475" customFormat="false" ht="15.75" hidden="false" customHeight="true" outlineLevel="0" collapsed="false">
      <c r="A475" s="271"/>
      <c r="B475" s="272"/>
      <c r="C475" s="266" t="s">
        <v>190</v>
      </c>
      <c r="D475" s="286" t="s">
        <v>3848</v>
      </c>
      <c r="E475" s="261"/>
    </row>
    <row r="476" customFormat="false" ht="15.75" hidden="false" customHeight="true" outlineLevel="0" collapsed="false">
      <c r="A476" s="271"/>
      <c r="B476" s="272"/>
      <c r="C476" s="266" t="s">
        <v>194</v>
      </c>
      <c r="D476" s="286" t="s">
        <v>195</v>
      </c>
      <c r="E476" s="261"/>
    </row>
    <row r="477" customFormat="false" ht="15.75" hidden="false" customHeight="true" outlineLevel="0" collapsed="false">
      <c r="A477" s="271"/>
      <c r="B477" s="272"/>
      <c r="C477" s="266" t="s">
        <v>179</v>
      </c>
      <c r="D477" s="286" t="s">
        <v>180</v>
      </c>
      <c r="E477" s="261"/>
    </row>
    <row r="478" customFormat="false" ht="15.75" hidden="false" customHeight="true" outlineLevel="0" collapsed="false">
      <c r="A478" s="273"/>
      <c r="B478" s="274"/>
      <c r="C478" s="155" t="s">
        <v>177</v>
      </c>
      <c r="D478" s="144" t="s">
        <v>3846</v>
      </c>
      <c r="E478" s="264"/>
    </row>
    <row r="479" s="39" customFormat="true" ht="42.75" hidden="false" customHeight="false" outlineLevel="0" collapsed="false">
      <c r="A479" s="275" t="s">
        <v>3669</v>
      </c>
      <c r="B479" s="276" t="s">
        <v>3670</v>
      </c>
      <c r="C479" s="282" t="s">
        <v>17</v>
      </c>
      <c r="D479" s="287" t="s">
        <v>3771</v>
      </c>
      <c r="E479" s="135" t="n">
        <v>8790</v>
      </c>
      <c r="F479" s="116"/>
      <c r="G479" s="116"/>
      <c r="H479" s="194"/>
      <c r="I479" s="194"/>
      <c r="J479" s="194"/>
      <c r="K479" s="194"/>
      <c r="L479" s="194"/>
      <c r="M479" s="194"/>
      <c r="N479" s="194"/>
      <c r="O479" s="194"/>
      <c r="P479" s="194"/>
      <c r="Q479" s="194"/>
      <c r="R479" s="194"/>
      <c r="S479" s="194"/>
      <c r="T479" s="194"/>
      <c r="U479" s="194"/>
      <c r="V479" s="194"/>
      <c r="W479" s="194"/>
      <c r="X479" s="194"/>
      <c r="Y479" s="194"/>
      <c r="Z479" s="194"/>
      <c r="AA479" s="194"/>
      <c r="AB479" s="194"/>
      <c r="AC479" s="194"/>
      <c r="AD479" s="194"/>
      <c r="AE479" s="194"/>
      <c r="AF479" s="194"/>
      <c r="AG479" s="194"/>
    </row>
    <row r="480" s="39" customFormat="true" ht="15" hidden="false" customHeight="true" outlineLevel="0" collapsed="false">
      <c r="A480" s="277"/>
      <c r="B480" s="278"/>
      <c r="C480" s="157" t="s">
        <v>13</v>
      </c>
      <c r="D480" s="158" t="s">
        <v>14</v>
      </c>
      <c r="E480" s="261"/>
      <c r="F480" s="116"/>
      <c r="G480" s="194"/>
      <c r="H480" s="194"/>
      <c r="I480" s="194"/>
      <c r="J480" s="194"/>
      <c r="K480" s="194"/>
      <c r="L480" s="194"/>
      <c r="M480" s="194"/>
      <c r="N480" s="194"/>
      <c r="O480" s="194"/>
      <c r="P480" s="194"/>
      <c r="Q480" s="194"/>
      <c r="R480" s="194"/>
      <c r="S480" s="194"/>
      <c r="T480" s="194"/>
      <c r="U480" s="194"/>
      <c r="V480" s="194"/>
      <c r="W480" s="194"/>
      <c r="X480" s="194"/>
      <c r="Y480" s="194"/>
      <c r="Z480" s="194"/>
      <c r="AA480" s="194"/>
      <c r="AB480" s="194"/>
      <c r="AC480" s="194"/>
      <c r="AD480" s="194"/>
      <c r="AE480" s="194"/>
      <c r="AF480" s="194"/>
      <c r="AG480" s="194"/>
    </row>
    <row r="481" s="39" customFormat="true" ht="15" hidden="false" customHeight="true" outlineLevel="0" collapsed="false">
      <c r="A481" s="277"/>
      <c r="B481" s="278"/>
      <c r="C481" s="157" t="s">
        <v>67</v>
      </c>
      <c r="D481" s="158" t="s">
        <v>3774</v>
      </c>
      <c r="E481" s="261"/>
      <c r="F481" s="116"/>
      <c r="G481" s="194"/>
      <c r="H481" s="194"/>
      <c r="I481" s="194"/>
      <c r="J481" s="194"/>
      <c r="K481" s="194"/>
      <c r="L481" s="194"/>
      <c r="M481" s="194"/>
      <c r="N481" s="194"/>
      <c r="O481" s="194"/>
      <c r="P481" s="194"/>
      <c r="Q481" s="194"/>
      <c r="R481" s="194"/>
      <c r="S481" s="194"/>
      <c r="T481" s="194"/>
      <c r="U481" s="194"/>
      <c r="V481" s="194"/>
      <c r="W481" s="194"/>
      <c r="X481" s="194"/>
      <c r="Y481" s="194"/>
      <c r="Z481" s="194"/>
      <c r="AA481" s="194"/>
      <c r="AB481" s="194"/>
      <c r="AC481" s="194"/>
      <c r="AD481" s="194"/>
      <c r="AE481" s="194"/>
      <c r="AF481" s="194"/>
      <c r="AG481" s="194"/>
    </row>
    <row r="482" s="39" customFormat="true" ht="15" hidden="false" customHeight="true" outlineLevel="0" collapsed="false">
      <c r="A482" s="277"/>
      <c r="B482" s="278"/>
      <c r="C482" s="157" t="s">
        <v>69</v>
      </c>
      <c r="D482" s="158" t="s">
        <v>3775</v>
      </c>
      <c r="E482" s="261"/>
      <c r="F482" s="116"/>
      <c r="G482" s="194"/>
      <c r="H482" s="194"/>
      <c r="I482" s="194"/>
      <c r="J482" s="194"/>
      <c r="K482" s="194"/>
      <c r="L482" s="194"/>
      <c r="M482" s="194"/>
      <c r="N482" s="194"/>
      <c r="O482" s="194"/>
      <c r="P482" s="194"/>
      <c r="Q482" s="194"/>
      <c r="R482" s="194"/>
      <c r="S482" s="194"/>
      <c r="T482" s="194"/>
      <c r="U482" s="194"/>
      <c r="V482" s="194"/>
      <c r="W482" s="194"/>
      <c r="X482" s="194"/>
      <c r="Y482" s="194"/>
      <c r="Z482" s="194"/>
      <c r="AA482" s="194"/>
      <c r="AB482" s="194"/>
      <c r="AC482" s="194"/>
      <c r="AD482" s="194"/>
      <c r="AE482" s="194"/>
      <c r="AF482" s="194"/>
      <c r="AG482" s="194"/>
    </row>
    <row r="483" s="39" customFormat="true" ht="15" hidden="false" customHeight="true" outlineLevel="0" collapsed="false">
      <c r="A483" s="277"/>
      <c r="B483" s="278"/>
      <c r="C483" s="157" t="s">
        <v>71</v>
      </c>
      <c r="D483" s="158" t="s">
        <v>72</v>
      </c>
      <c r="E483" s="261"/>
      <c r="F483" s="116"/>
      <c r="G483" s="194"/>
      <c r="H483" s="194"/>
      <c r="I483" s="194"/>
      <c r="J483" s="194"/>
      <c r="K483" s="194"/>
      <c r="L483" s="194"/>
      <c r="M483" s="194"/>
      <c r="N483" s="194"/>
      <c r="O483" s="194"/>
      <c r="P483" s="194"/>
      <c r="Q483" s="194"/>
      <c r="R483" s="194"/>
      <c r="S483" s="194"/>
      <c r="T483" s="194"/>
      <c r="U483" s="194"/>
      <c r="V483" s="194"/>
      <c r="W483" s="194"/>
      <c r="X483" s="194"/>
      <c r="Y483" s="194"/>
      <c r="Z483" s="194"/>
      <c r="AA483" s="194"/>
      <c r="AB483" s="194"/>
      <c r="AC483" s="194"/>
      <c r="AD483" s="194"/>
      <c r="AE483" s="194"/>
      <c r="AF483" s="194"/>
      <c r="AG483" s="194"/>
    </row>
    <row r="484" s="39" customFormat="true" ht="15" hidden="false" customHeight="true" outlineLevel="0" collapsed="false">
      <c r="A484" s="277"/>
      <c r="B484" s="278"/>
      <c r="C484" s="157" t="s">
        <v>75</v>
      </c>
      <c r="D484" s="158" t="s">
        <v>3773</v>
      </c>
      <c r="E484" s="261"/>
      <c r="F484" s="116"/>
      <c r="G484" s="194"/>
      <c r="H484" s="194"/>
      <c r="I484" s="194"/>
      <c r="J484" s="194"/>
      <c r="K484" s="194"/>
      <c r="L484" s="194"/>
      <c r="M484" s="194"/>
      <c r="N484" s="194"/>
      <c r="O484" s="194"/>
      <c r="P484" s="194"/>
      <c r="Q484" s="194"/>
      <c r="R484" s="194"/>
      <c r="S484" s="194"/>
      <c r="T484" s="194"/>
      <c r="U484" s="194"/>
      <c r="V484" s="194"/>
      <c r="W484" s="194"/>
      <c r="X484" s="194"/>
      <c r="Y484" s="194"/>
      <c r="Z484" s="194"/>
      <c r="AA484" s="194"/>
      <c r="AB484" s="194"/>
      <c r="AC484" s="194"/>
      <c r="AD484" s="194"/>
      <c r="AE484" s="194"/>
      <c r="AF484" s="194"/>
      <c r="AG484" s="194"/>
    </row>
    <row r="485" s="39" customFormat="true" ht="15" hidden="false" customHeight="true" outlineLevel="0" collapsed="false">
      <c r="A485" s="277"/>
      <c r="B485" s="278"/>
      <c r="C485" s="157" t="s">
        <v>98</v>
      </c>
      <c r="D485" s="158" t="s">
        <v>99</v>
      </c>
      <c r="E485" s="261"/>
      <c r="F485" s="116"/>
      <c r="G485" s="194"/>
      <c r="H485" s="194"/>
      <c r="I485" s="194"/>
      <c r="J485" s="194"/>
      <c r="K485" s="194"/>
      <c r="L485" s="194"/>
      <c r="M485" s="194"/>
      <c r="N485" s="194"/>
      <c r="O485" s="194"/>
      <c r="P485" s="194"/>
      <c r="Q485" s="194"/>
      <c r="R485" s="194"/>
      <c r="S485" s="194"/>
      <c r="T485" s="194"/>
      <c r="U485" s="194"/>
      <c r="V485" s="194"/>
      <c r="W485" s="194"/>
      <c r="X485" s="194"/>
      <c r="Y485" s="194"/>
      <c r="Z485" s="194"/>
      <c r="AA485" s="194"/>
      <c r="AB485" s="194"/>
      <c r="AC485" s="194"/>
      <c r="AD485" s="194"/>
      <c r="AE485" s="194"/>
      <c r="AF485" s="194"/>
      <c r="AG485" s="194"/>
    </row>
    <row r="486" s="39" customFormat="true" ht="15" hidden="false" customHeight="true" outlineLevel="0" collapsed="false">
      <c r="A486" s="277"/>
      <c r="B486" s="278"/>
      <c r="C486" s="157" t="s">
        <v>102</v>
      </c>
      <c r="D486" s="158" t="s">
        <v>103</v>
      </c>
      <c r="E486" s="261"/>
      <c r="F486" s="116"/>
      <c r="G486" s="194"/>
      <c r="H486" s="194"/>
      <c r="I486" s="194"/>
      <c r="J486" s="194"/>
      <c r="K486" s="194"/>
      <c r="L486" s="194"/>
      <c r="M486" s="194"/>
      <c r="N486" s="194"/>
      <c r="O486" s="194"/>
      <c r="P486" s="194"/>
      <c r="Q486" s="194"/>
      <c r="R486" s="194"/>
      <c r="S486" s="194"/>
      <c r="T486" s="194"/>
      <c r="U486" s="194"/>
      <c r="V486" s="194"/>
      <c r="W486" s="194"/>
      <c r="X486" s="194"/>
      <c r="Y486" s="194"/>
      <c r="Z486" s="194"/>
      <c r="AA486" s="194"/>
      <c r="AB486" s="194"/>
      <c r="AC486" s="194"/>
      <c r="AD486" s="194"/>
      <c r="AE486" s="194"/>
      <c r="AF486" s="194"/>
      <c r="AG486" s="194"/>
    </row>
    <row r="487" s="39" customFormat="true" ht="15" hidden="false" customHeight="true" outlineLevel="0" collapsed="false">
      <c r="A487" s="277"/>
      <c r="B487" s="278"/>
      <c r="C487" s="157" t="s">
        <v>106</v>
      </c>
      <c r="D487" s="158" t="s">
        <v>107</v>
      </c>
      <c r="E487" s="261"/>
      <c r="F487" s="116"/>
      <c r="G487" s="194"/>
      <c r="H487" s="194"/>
      <c r="I487" s="194"/>
      <c r="J487" s="194"/>
      <c r="K487" s="194"/>
      <c r="L487" s="194"/>
      <c r="M487" s="194"/>
      <c r="N487" s="194"/>
      <c r="O487" s="194"/>
      <c r="P487" s="194"/>
      <c r="Q487" s="194"/>
      <c r="R487" s="194"/>
      <c r="S487" s="194"/>
      <c r="T487" s="194"/>
      <c r="U487" s="194"/>
      <c r="V487" s="194"/>
      <c r="W487" s="194"/>
      <c r="X487" s="194"/>
      <c r="Y487" s="194"/>
      <c r="Z487" s="194"/>
      <c r="AA487" s="194"/>
      <c r="AB487" s="194"/>
      <c r="AC487" s="194"/>
      <c r="AD487" s="194"/>
      <c r="AE487" s="194"/>
      <c r="AF487" s="194"/>
      <c r="AG487" s="194"/>
    </row>
    <row r="488" s="39" customFormat="true" ht="15" hidden="false" customHeight="true" outlineLevel="0" collapsed="false">
      <c r="A488" s="277"/>
      <c r="B488" s="278"/>
      <c r="C488" s="157" t="s">
        <v>108</v>
      </c>
      <c r="D488" s="158" t="s">
        <v>109</v>
      </c>
      <c r="E488" s="261"/>
      <c r="F488" s="116"/>
      <c r="G488" s="194"/>
      <c r="H488" s="194"/>
      <c r="I488" s="194"/>
      <c r="J488" s="194"/>
      <c r="K488" s="194"/>
      <c r="L488" s="194"/>
      <c r="M488" s="194"/>
      <c r="N488" s="194"/>
      <c r="O488" s="194"/>
      <c r="P488" s="194"/>
      <c r="Q488" s="194"/>
      <c r="R488" s="194"/>
      <c r="S488" s="194"/>
      <c r="T488" s="194"/>
      <c r="U488" s="194"/>
      <c r="V488" s="194"/>
      <c r="W488" s="194"/>
      <c r="X488" s="194"/>
      <c r="Y488" s="194"/>
      <c r="Z488" s="194"/>
      <c r="AA488" s="194"/>
      <c r="AB488" s="194"/>
      <c r="AC488" s="194"/>
      <c r="AD488" s="194"/>
      <c r="AE488" s="194"/>
      <c r="AF488" s="194"/>
      <c r="AG488" s="194"/>
    </row>
    <row r="489" s="39" customFormat="true" ht="15" hidden="false" customHeight="true" outlineLevel="0" collapsed="false">
      <c r="A489" s="277"/>
      <c r="B489" s="278"/>
      <c r="C489" s="157" t="s">
        <v>3582</v>
      </c>
      <c r="D489" s="158" t="s">
        <v>3583</v>
      </c>
      <c r="E489" s="261"/>
      <c r="F489" s="116"/>
      <c r="G489" s="194"/>
      <c r="H489" s="194"/>
      <c r="I489" s="194"/>
      <c r="J489" s="194"/>
      <c r="K489" s="194"/>
      <c r="L489" s="194"/>
      <c r="M489" s="194"/>
      <c r="N489" s="194"/>
      <c r="O489" s="194"/>
      <c r="P489" s="194"/>
      <c r="Q489" s="194"/>
      <c r="R489" s="194"/>
      <c r="S489" s="194"/>
      <c r="T489" s="194"/>
      <c r="U489" s="194"/>
      <c r="V489" s="194"/>
      <c r="W489" s="194"/>
      <c r="X489" s="194"/>
      <c r="Y489" s="194"/>
      <c r="Z489" s="194"/>
      <c r="AA489" s="194"/>
      <c r="AB489" s="194"/>
      <c r="AC489" s="194"/>
      <c r="AD489" s="194"/>
      <c r="AE489" s="194"/>
      <c r="AF489" s="194"/>
      <c r="AG489" s="194"/>
    </row>
    <row r="490" s="39" customFormat="true" ht="15" hidden="false" customHeight="true" outlineLevel="0" collapsed="false">
      <c r="A490" s="277"/>
      <c r="B490" s="278"/>
      <c r="C490" s="157" t="s">
        <v>60</v>
      </c>
      <c r="D490" s="158" t="s">
        <v>61</v>
      </c>
      <c r="E490" s="261"/>
      <c r="F490" s="116"/>
      <c r="G490" s="194"/>
      <c r="H490" s="194"/>
      <c r="I490" s="194"/>
      <c r="J490" s="194"/>
      <c r="K490" s="194"/>
      <c r="L490" s="194"/>
      <c r="M490" s="194"/>
      <c r="N490" s="194"/>
      <c r="O490" s="194"/>
      <c r="P490" s="194"/>
      <c r="Q490" s="194"/>
      <c r="R490" s="194"/>
      <c r="S490" s="194"/>
      <c r="T490" s="194"/>
      <c r="U490" s="194"/>
      <c r="V490" s="194"/>
      <c r="W490" s="194"/>
      <c r="X490" s="194"/>
      <c r="Y490" s="194"/>
      <c r="Z490" s="194"/>
      <c r="AA490" s="194"/>
      <c r="AB490" s="194"/>
      <c r="AC490" s="194"/>
      <c r="AD490" s="194"/>
      <c r="AE490" s="194"/>
      <c r="AF490" s="194"/>
      <c r="AG490" s="194"/>
    </row>
    <row r="491" s="39" customFormat="true" ht="30" hidden="false" customHeight="true" outlineLevel="0" collapsed="false">
      <c r="A491" s="277"/>
      <c r="B491" s="278"/>
      <c r="C491" s="157" t="s">
        <v>3817</v>
      </c>
      <c r="D491" s="158" t="s">
        <v>3853</v>
      </c>
      <c r="E491" s="261"/>
      <c r="F491" s="116"/>
      <c r="G491" s="194"/>
      <c r="H491" s="194"/>
      <c r="I491" s="194"/>
      <c r="J491" s="194"/>
      <c r="K491" s="194"/>
      <c r="L491" s="194"/>
      <c r="M491" s="194"/>
      <c r="N491" s="194"/>
      <c r="O491" s="194"/>
      <c r="P491" s="194"/>
      <c r="Q491" s="194"/>
      <c r="R491" s="194"/>
      <c r="S491" s="194"/>
      <c r="T491" s="194"/>
      <c r="U491" s="194"/>
      <c r="V491" s="194"/>
      <c r="W491" s="194"/>
      <c r="X491" s="194"/>
      <c r="Y491" s="194"/>
      <c r="Z491" s="194"/>
      <c r="AA491" s="194"/>
      <c r="AB491" s="194"/>
      <c r="AC491" s="194"/>
      <c r="AD491" s="194"/>
      <c r="AE491" s="194"/>
      <c r="AF491" s="194"/>
      <c r="AG491" s="194"/>
    </row>
    <row r="492" s="39" customFormat="true" ht="30" hidden="false" customHeight="true" outlineLevel="0" collapsed="false">
      <c r="A492" s="277"/>
      <c r="B492" s="278"/>
      <c r="C492" s="157" t="s">
        <v>269</v>
      </c>
      <c r="D492" s="158" t="s">
        <v>3845</v>
      </c>
      <c r="E492" s="261"/>
      <c r="F492" s="116"/>
      <c r="G492" s="194"/>
      <c r="H492" s="194"/>
      <c r="I492" s="194"/>
      <c r="J492" s="194"/>
      <c r="K492" s="194"/>
      <c r="L492" s="194"/>
      <c r="M492" s="194"/>
      <c r="N492" s="194"/>
      <c r="O492" s="194"/>
      <c r="P492" s="194"/>
      <c r="Q492" s="194"/>
      <c r="R492" s="194"/>
      <c r="S492" s="194"/>
      <c r="T492" s="194"/>
      <c r="U492" s="194"/>
      <c r="V492" s="194"/>
      <c r="W492" s="194"/>
      <c r="X492" s="194"/>
      <c r="Y492" s="194"/>
      <c r="Z492" s="194"/>
      <c r="AA492" s="194"/>
      <c r="AB492" s="194"/>
      <c r="AC492" s="194"/>
      <c r="AD492" s="194"/>
      <c r="AE492" s="194"/>
      <c r="AF492" s="194"/>
      <c r="AG492" s="194"/>
    </row>
    <row r="493" s="39" customFormat="true" ht="15" hidden="false" customHeight="true" outlineLevel="0" collapsed="false">
      <c r="A493" s="277"/>
      <c r="B493" s="278"/>
      <c r="C493" s="157" t="s">
        <v>312</v>
      </c>
      <c r="D493" s="158" t="s">
        <v>313</v>
      </c>
      <c r="E493" s="261"/>
      <c r="F493" s="116"/>
      <c r="G493" s="194"/>
      <c r="H493" s="194"/>
      <c r="I493" s="194"/>
      <c r="J493" s="194"/>
      <c r="K493" s="194"/>
      <c r="L493" s="194"/>
      <c r="M493" s="194"/>
      <c r="N493" s="194"/>
      <c r="O493" s="194"/>
      <c r="P493" s="194"/>
      <c r="Q493" s="194"/>
      <c r="R493" s="194"/>
      <c r="S493" s="194"/>
      <c r="T493" s="194"/>
      <c r="U493" s="194"/>
      <c r="V493" s="194"/>
      <c r="W493" s="194"/>
      <c r="X493" s="194"/>
      <c r="Y493" s="194"/>
      <c r="Z493" s="194"/>
      <c r="AA493" s="194"/>
      <c r="AB493" s="194"/>
      <c r="AC493" s="194"/>
      <c r="AD493" s="194"/>
      <c r="AE493" s="194"/>
      <c r="AF493" s="194"/>
      <c r="AG493" s="194"/>
    </row>
    <row r="494" s="39" customFormat="true" ht="45" hidden="false" customHeight="true" outlineLevel="0" collapsed="false">
      <c r="A494" s="277"/>
      <c r="B494" s="278"/>
      <c r="C494" s="157" t="s">
        <v>144</v>
      </c>
      <c r="D494" s="158" t="s">
        <v>145</v>
      </c>
      <c r="E494" s="261"/>
      <c r="F494" s="116"/>
      <c r="G494" s="194"/>
      <c r="H494" s="194"/>
      <c r="I494" s="194"/>
      <c r="J494" s="194"/>
      <c r="K494" s="194"/>
      <c r="L494" s="194"/>
      <c r="M494" s="194"/>
      <c r="N494" s="194"/>
      <c r="O494" s="194"/>
      <c r="P494" s="194"/>
      <c r="Q494" s="194"/>
      <c r="R494" s="194"/>
      <c r="S494" s="194"/>
      <c r="T494" s="194"/>
      <c r="U494" s="194"/>
      <c r="V494" s="194"/>
      <c r="W494" s="194"/>
      <c r="X494" s="194"/>
      <c r="Y494" s="194"/>
      <c r="Z494" s="194"/>
      <c r="AA494" s="194"/>
      <c r="AB494" s="194"/>
      <c r="AC494" s="194"/>
      <c r="AD494" s="194"/>
      <c r="AE494" s="194"/>
      <c r="AF494" s="194"/>
      <c r="AG494" s="194"/>
    </row>
    <row r="495" s="39" customFormat="true" ht="15" hidden="false" customHeight="true" outlineLevel="0" collapsed="false">
      <c r="A495" s="277"/>
      <c r="B495" s="278"/>
      <c r="C495" s="157" t="s">
        <v>152</v>
      </c>
      <c r="D495" s="158" t="s">
        <v>153</v>
      </c>
      <c r="E495" s="261"/>
      <c r="F495" s="116"/>
      <c r="G495" s="194"/>
      <c r="H495" s="194"/>
      <c r="I495" s="194"/>
      <c r="J495" s="194"/>
      <c r="K495" s="194"/>
      <c r="L495" s="194"/>
      <c r="M495" s="194"/>
      <c r="N495" s="194"/>
      <c r="O495" s="194"/>
      <c r="P495" s="194"/>
      <c r="Q495" s="194"/>
      <c r="R495" s="194"/>
      <c r="S495" s="194"/>
      <c r="T495" s="194"/>
      <c r="U495" s="194"/>
      <c r="V495" s="194"/>
      <c r="W495" s="194"/>
      <c r="X495" s="194"/>
      <c r="Y495" s="194"/>
      <c r="Z495" s="194"/>
      <c r="AA495" s="194"/>
      <c r="AB495" s="194"/>
      <c r="AC495" s="194"/>
      <c r="AD495" s="194"/>
      <c r="AE495" s="194"/>
      <c r="AF495" s="194"/>
      <c r="AG495" s="194"/>
    </row>
    <row r="496" s="39" customFormat="true" ht="30" hidden="false" customHeight="true" outlineLevel="0" collapsed="false">
      <c r="A496" s="277"/>
      <c r="B496" s="278"/>
      <c r="C496" s="157" t="s">
        <v>3016</v>
      </c>
      <c r="D496" s="158" t="s">
        <v>3847</v>
      </c>
      <c r="E496" s="261"/>
      <c r="F496" s="116"/>
      <c r="G496" s="194"/>
      <c r="H496" s="194"/>
      <c r="I496" s="194"/>
      <c r="J496" s="194"/>
      <c r="K496" s="194"/>
      <c r="L496" s="194"/>
      <c r="M496" s="194"/>
      <c r="N496" s="194"/>
      <c r="O496" s="194"/>
      <c r="P496" s="194"/>
      <c r="Q496" s="194"/>
      <c r="R496" s="194"/>
      <c r="S496" s="194"/>
      <c r="T496" s="194"/>
      <c r="U496" s="194"/>
      <c r="V496" s="194"/>
      <c r="W496" s="194"/>
      <c r="X496" s="194"/>
      <c r="Y496" s="194"/>
      <c r="Z496" s="194"/>
      <c r="AA496" s="194"/>
      <c r="AB496" s="194"/>
      <c r="AC496" s="194"/>
      <c r="AD496" s="194"/>
      <c r="AE496" s="194"/>
      <c r="AF496" s="194"/>
      <c r="AG496" s="194"/>
    </row>
    <row r="497" s="39" customFormat="true" ht="15" hidden="false" customHeight="true" outlineLevel="0" collapsed="false">
      <c r="A497" s="277"/>
      <c r="B497" s="278"/>
      <c r="C497" s="157" t="s">
        <v>186</v>
      </c>
      <c r="D497" s="158" t="s">
        <v>187</v>
      </c>
      <c r="E497" s="261"/>
      <c r="F497" s="116"/>
      <c r="G497" s="194"/>
      <c r="H497" s="194"/>
      <c r="I497" s="194"/>
      <c r="J497" s="194"/>
      <c r="K497" s="194"/>
      <c r="L497" s="194"/>
      <c r="M497" s="194"/>
      <c r="N497" s="194"/>
      <c r="O497" s="194"/>
      <c r="P497" s="194"/>
      <c r="Q497" s="194"/>
      <c r="R497" s="194"/>
      <c r="S497" s="194"/>
      <c r="T497" s="194"/>
      <c r="U497" s="194"/>
      <c r="V497" s="194"/>
      <c r="W497" s="194"/>
      <c r="X497" s="194"/>
      <c r="Y497" s="194"/>
      <c r="Z497" s="194"/>
      <c r="AA497" s="194"/>
      <c r="AB497" s="194"/>
      <c r="AC497" s="194"/>
      <c r="AD497" s="194"/>
      <c r="AE497" s="194"/>
      <c r="AF497" s="194"/>
      <c r="AG497" s="194"/>
    </row>
    <row r="498" s="39" customFormat="true" ht="15" hidden="false" customHeight="true" outlineLevel="0" collapsed="false">
      <c r="A498" s="277"/>
      <c r="B498" s="278"/>
      <c r="C498" s="157" t="s">
        <v>192</v>
      </c>
      <c r="D498" s="158" t="s">
        <v>193</v>
      </c>
      <c r="E498" s="261"/>
      <c r="F498" s="116"/>
      <c r="G498" s="194"/>
      <c r="H498" s="194"/>
      <c r="I498" s="194"/>
      <c r="J498" s="194"/>
      <c r="K498" s="194"/>
      <c r="L498" s="194"/>
      <c r="M498" s="194"/>
      <c r="N498" s="194"/>
      <c r="O498" s="194"/>
      <c r="P498" s="194"/>
      <c r="Q498" s="194"/>
      <c r="R498" s="194"/>
      <c r="S498" s="194"/>
      <c r="T498" s="194"/>
      <c r="U498" s="194"/>
      <c r="V498" s="194"/>
      <c r="W498" s="194"/>
      <c r="X498" s="194"/>
      <c r="Y498" s="194"/>
      <c r="Z498" s="194"/>
      <c r="AA498" s="194"/>
      <c r="AB498" s="194"/>
      <c r="AC498" s="194"/>
      <c r="AD498" s="194"/>
      <c r="AE498" s="194"/>
      <c r="AF498" s="194"/>
      <c r="AG498" s="194"/>
    </row>
    <row r="499" s="39" customFormat="true" ht="15" hidden="false" customHeight="true" outlineLevel="0" collapsed="false">
      <c r="A499" s="277"/>
      <c r="B499" s="278"/>
      <c r="C499" s="157" t="s">
        <v>190</v>
      </c>
      <c r="D499" s="158" t="s">
        <v>3848</v>
      </c>
      <c r="E499" s="261"/>
      <c r="F499" s="116"/>
      <c r="G499" s="194"/>
      <c r="H499" s="194"/>
      <c r="I499" s="194"/>
      <c r="J499" s="194"/>
      <c r="K499" s="194"/>
      <c r="L499" s="194"/>
      <c r="M499" s="194"/>
      <c r="N499" s="194"/>
      <c r="O499" s="194"/>
      <c r="P499" s="194"/>
      <c r="Q499" s="194"/>
      <c r="R499" s="194"/>
      <c r="S499" s="194"/>
      <c r="T499" s="194"/>
      <c r="U499" s="194"/>
      <c r="V499" s="194"/>
      <c r="W499" s="194"/>
      <c r="X499" s="194"/>
      <c r="Y499" s="194"/>
      <c r="Z499" s="194"/>
      <c r="AA499" s="194"/>
      <c r="AB499" s="194"/>
      <c r="AC499" s="194"/>
      <c r="AD499" s="194"/>
      <c r="AE499" s="194"/>
      <c r="AF499" s="194"/>
      <c r="AG499" s="194"/>
    </row>
    <row r="500" s="39" customFormat="true" ht="15" hidden="false" customHeight="true" outlineLevel="0" collapsed="false">
      <c r="A500" s="277"/>
      <c r="B500" s="278"/>
      <c r="C500" s="157" t="s">
        <v>194</v>
      </c>
      <c r="D500" s="158" t="s">
        <v>195</v>
      </c>
      <c r="E500" s="261"/>
      <c r="F500" s="116"/>
      <c r="G500" s="194"/>
      <c r="H500" s="194"/>
      <c r="I500" s="194"/>
      <c r="J500" s="194"/>
      <c r="K500" s="194"/>
      <c r="L500" s="194"/>
      <c r="M500" s="194"/>
      <c r="N500" s="194"/>
      <c r="O500" s="194"/>
      <c r="P500" s="194"/>
      <c r="Q500" s="194"/>
      <c r="R500" s="194"/>
      <c r="S500" s="194"/>
      <c r="T500" s="194"/>
      <c r="U500" s="194"/>
      <c r="V500" s="194"/>
      <c r="W500" s="194"/>
      <c r="X500" s="194"/>
      <c r="Y500" s="194"/>
      <c r="Z500" s="194"/>
      <c r="AA500" s="194"/>
      <c r="AB500" s="194"/>
      <c r="AC500" s="194"/>
      <c r="AD500" s="194"/>
      <c r="AE500" s="194"/>
      <c r="AF500" s="194"/>
      <c r="AG500" s="194"/>
    </row>
    <row r="501" s="39" customFormat="true" ht="30" hidden="false" customHeight="true" outlineLevel="0" collapsed="false">
      <c r="A501" s="277"/>
      <c r="B501" s="278"/>
      <c r="C501" s="157" t="s">
        <v>345</v>
      </c>
      <c r="D501" s="283" t="s">
        <v>3784</v>
      </c>
      <c r="E501" s="261"/>
      <c r="F501" s="116"/>
      <c r="G501" s="194"/>
      <c r="H501" s="194"/>
      <c r="I501" s="194"/>
      <c r="J501" s="194"/>
      <c r="K501" s="194"/>
      <c r="L501" s="194"/>
      <c r="M501" s="194"/>
      <c r="N501" s="194"/>
      <c r="O501" s="194"/>
      <c r="P501" s="194"/>
      <c r="Q501" s="194"/>
      <c r="R501" s="194"/>
      <c r="S501" s="194"/>
      <c r="T501" s="194"/>
      <c r="U501" s="194"/>
      <c r="V501" s="194"/>
      <c r="W501" s="194"/>
      <c r="X501" s="194"/>
      <c r="Y501" s="194"/>
      <c r="Z501" s="194"/>
      <c r="AA501" s="194"/>
      <c r="AB501" s="194"/>
      <c r="AC501" s="194"/>
      <c r="AD501" s="194"/>
      <c r="AE501" s="194"/>
      <c r="AF501" s="194"/>
      <c r="AG501" s="194"/>
    </row>
    <row r="502" s="39" customFormat="true" ht="15" hidden="false" customHeight="true" outlineLevel="0" collapsed="false">
      <c r="A502" s="277"/>
      <c r="B502" s="278"/>
      <c r="C502" s="157" t="s">
        <v>179</v>
      </c>
      <c r="D502" s="158" t="s">
        <v>180</v>
      </c>
      <c r="E502" s="261"/>
      <c r="F502" s="116"/>
      <c r="G502" s="194"/>
      <c r="H502" s="194"/>
      <c r="I502" s="194"/>
      <c r="J502" s="194"/>
      <c r="K502" s="194"/>
      <c r="L502" s="194"/>
      <c r="M502" s="194"/>
      <c r="N502" s="194"/>
      <c r="O502" s="194"/>
      <c r="P502" s="194"/>
      <c r="Q502" s="194"/>
      <c r="R502" s="194"/>
      <c r="S502" s="194"/>
      <c r="T502" s="194"/>
      <c r="U502" s="194"/>
      <c r="V502" s="194"/>
      <c r="W502" s="194"/>
      <c r="X502" s="194"/>
      <c r="Y502" s="194"/>
      <c r="Z502" s="194"/>
      <c r="AA502" s="194"/>
      <c r="AB502" s="194"/>
      <c r="AC502" s="194"/>
      <c r="AD502" s="194"/>
      <c r="AE502" s="194"/>
      <c r="AF502" s="194"/>
      <c r="AG502" s="194"/>
    </row>
    <row r="503" s="39" customFormat="true" ht="15" hidden="false" customHeight="true" outlineLevel="0" collapsed="false">
      <c r="A503" s="277"/>
      <c r="B503" s="278"/>
      <c r="C503" s="157" t="s">
        <v>177</v>
      </c>
      <c r="D503" s="158" t="s">
        <v>3846</v>
      </c>
      <c r="E503" s="261"/>
      <c r="F503" s="116"/>
      <c r="G503" s="194"/>
      <c r="H503" s="194"/>
      <c r="I503" s="194"/>
      <c r="J503" s="194"/>
      <c r="K503" s="194"/>
      <c r="L503" s="194"/>
      <c r="M503" s="194"/>
      <c r="N503" s="194"/>
      <c r="O503" s="194"/>
      <c r="P503" s="194"/>
      <c r="Q503" s="194"/>
      <c r="R503" s="194"/>
      <c r="S503" s="194"/>
      <c r="T503" s="194"/>
      <c r="U503" s="194"/>
      <c r="V503" s="194"/>
      <c r="W503" s="194"/>
      <c r="X503" s="194"/>
      <c r="Y503" s="194"/>
      <c r="Z503" s="194"/>
      <c r="AA503" s="194"/>
      <c r="AB503" s="194"/>
      <c r="AC503" s="194"/>
      <c r="AD503" s="194"/>
      <c r="AE503" s="194"/>
      <c r="AF503" s="194"/>
      <c r="AG503" s="194"/>
    </row>
    <row r="504" s="39" customFormat="true" ht="30.75" hidden="false" customHeight="true" outlineLevel="0" collapsed="false">
      <c r="A504" s="279"/>
      <c r="B504" s="280"/>
      <c r="C504" s="207" t="s">
        <v>119</v>
      </c>
      <c r="D504" s="208" t="s">
        <v>3851</v>
      </c>
      <c r="E504" s="264"/>
      <c r="F504" s="116"/>
      <c r="G504" s="194"/>
      <c r="H504" s="194"/>
      <c r="I504" s="194"/>
      <c r="J504" s="194"/>
      <c r="K504" s="194"/>
      <c r="L504" s="194"/>
      <c r="M504" s="194"/>
      <c r="N504" s="194"/>
      <c r="O504" s="194"/>
      <c r="P504" s="194"/>
      <c r="Q504" s="194"/>
      <c r="R504" s="194"/>
      <c r="S504" s="194"/>
      <c r="T504" s="194"/>
      <c r="U504" s="194"/>
      <c r="V504" s="194"/>
      <c r="W504" s="194"/>
      <c r="X504" s="194"/>
      <c r="Y504" s="194"/>
      <c r="Z504" s="194"/>
      <c r="AA504" s="194"/>
      <c r="AB504" s="194"/>
      <c r="AC504" s="194"/>
      <c r="AD504" s="194"/>
      <c r="AE504" s="194"/>
      <c r="AF504" s="194"/>
      <c r="AG504" s="194"/>
    </row>
    <row r="505" s="39" customFormat="true" ht="42.75" hidden="false" customHeight="false" outlineLevel="0" collapsed="false">
      <c r="A505" s="277" t="s">
        <v>3671</v>
      </c>
      <c r="B505" s="278" t="s">
        <v>3672</v>
      </c>
      <c r="C505" s="288" t="s">
        <v>17</v>
      </c>
      <c r="D505" s="289" t="s">
        <v>3771</v>
      </c>
      <c r="E505" s="135" t="n">
        <v>12360</v>
      </c>
      <c r="F505" s="116"/>
      <c r="G505" s="116"/>
      <c r="H505" s="194"/>
      <c r="I505" s="194"/>
      <c r="J505" s="194"/>
      <c r="K505" s="194"/>
      <c r="L505" s="194"/>
      <c r="M505" s="194"/>
      <c r="N505" s="194"/>
      <c r="O505" s="194"/>
      <c r="P505" s="194"/>
      <c r="Q505" s="194"/>
      <c r="R505" s="194"/>
      <c r="S505" s="194"/>
      <c r="T505" s="194"/>
      <c r="U505" s="194"/>
      <c r="V505" s="194"/>
      <c r="W505" s="194"/>
      <c r="X505" s="194"/>
      <c r="Y505" s="194"/>
      <c r="Z505" s="194"/>
      <c r="AA505" s="194"/>
      <c r="AB505" s="194"/>
      <c r="AC505" s="194"/>
      <c r="AD505" s="194"/>
      <c r="AE505" s="194"/>
      <c r="AF505" s="194"/>
      <c r="AG505" s="194"/>
    </row>
    <row r="506" s="39" customFormat="true" ht="15.75" hidden="false" customHeight="true" outlineLevel="0" collapsed="false">
      <c r="A506" s="277"/>
      <c r="B506" s="278"/>
      <c r="C506" s="157" t="s">
        <v>13</v>
      </c>
      <c r="D506" s="158" t="s">
        <v>14</v>
      </c>
      <c r="E506" s="261"/>
      <c r="F506" s="116"/>
      <c r="G506" s="194"/>
      <c r="H506" s="194"/>
      <c r="I506" s="194"/>
      <c r="J506" s="194"/>
      <c r="K506" s="194"/>
      <c r="L506" s="194"/>
      <c r="M506" s="194"/>
      <c r="N506" s="194"/>
      <c r="O506" s="194"/>
      <c r="P506" s="194"/>
      <c r="Q506" s="194"/>
      <c r="R506" s="194"/>
      <c r="S506" s="194"/>
      <c r="T506" s="194"/>
      <c r="U506" s="194"/>
      <c r="V506" s="194"/>
      <c r="W506" s="194"/>
      <c r="X506" s="194"/>
      <c r="Y506" s="194"/>
      <c r="Z506" s="194"/>
      <c r="AA506" s="194"/>
      <c r="AB506" s="194"/>
      <c r="AC506" s="194"/>
      <c r="AD506" s="194"/>
      <c r="AE506" s="194"/>
      <c r="AF506" s="194"/>
      <c r="AG506" s="194"/>
    </row>
    <row r="507" s="39" customFormat="true" ht="15.75" hidden="false" customHeight="true" outlineLevel="0" collapsed="false">
      <c r="A507" s="277"/>
      <c r="B507" s="278"/>
      <c r="C507" s="157" t="s">
        <v>67</v>
      </c>
      <c r="D507" s="158" t="s">
        <v>3774</v>
      </c>
      <c r="E507" s="261"/>
      <c r="F507" s="116"/>
      <c r="G507" s="194"/>
      <c r="H507" s="194"/>
      <c r="I507" s="194"/>
      <c r="J507" s="194"/>
      <c r="K507" s="194"/>
      <c r="L507" s="194"/>
      <c r="M507" s="194"/>
      <c r="N507" s="194"/>
      <c r="O507" s="194"/>
      <c r="P507" s="194"/>
      <c r="Q507" s="194"/>
      <c r="R507" s="194"/>
      <c r="S507" s="194"/>
      <c r="T507" s="194"/>
      <c r="U507" s="194"/>
      <c r="V507" s="194"/>
      <c r="W507" s="194"/>
      <c r="X507" s="194"/>
      <c r="Y507" s="194"/>
      <c r="Z507" s="194"/>
      <c r="AA507" s="194"/>
      <c r="AB507" s="194"/>
      <c r="AC507" s="194"/>
      <c r="AD507" s="194"/>
      <c r="AE507" s="194"/>
      <c r="AF507" s="194"/>
      <c r="AG507" s="194"/>
    </row>
    <row r="508" s="39" customFormat="true" ht="15.75" hidden="false" customHeight="true" outlineLevel="0" collapsed="false">
      <c r="A508" s="277"/>
      <c r="B508" s="278"/>
      <c r="C508" s="157" t="s">
        <v>69</v>
      </c>
      <c r="D508" s="158" t="s">
        <v>3775</v>
      </c>
      <c r="E508" s="261"/>
      <c r="F508" s="116"/>
      <c r="G508" s="194"/>
      <c r="H508" s="194"/>
      <c r="I508" s="194"/>
      <c r="J508" s="194"/>
      <c r="K508" s="194"/>
      <c r="L508" s="194"/>
      <c r="M508" s="194"/>
      <c r="N508" s="194"/>
      <c r="O508" s="194"/>
      <c r="P508" s="194"/>
      <c r="Q508" s="194"/>
      <c r="R508" s="194"/>
      <c r="S508" s="194"/>
      <c r="T508" s="194"/>
      <c r="U508" s="194"/>
      <c r="V508" s="194"/>
      <c r="W508" s="194"/>
      <c r="X508" s="194"/>
      <c r="Y508" s="194"/>
      <c r="Z508" s="194"/>
      <c r="AA508" s="194"/>
      <c r="AB508" s="194"/>
      <c r="AC508" s="194"/>
      <c r="AD508" s="194"/>
      <c r="AE508" s="194"/>
      <c r="AF508" s="194"/>
      <c r="AG508" s="194"/>
    </row>
    <row r="509" s="39" customFormat="true" ht="15.75" hidden="false" customHeight="true" outlineLevel="0" collapsed="false">
      <c r="A509" s="277"/>
      <c r="B509" s="278"/>
      <c r="C509" s="157" t="s">
        <v>71</v>
      </c>
      <c r="D509" s="158" t="s">
        <v>72</v>
      </c>
      <c r="E509" s="261"/>
      <c r="F509" s="116"/>
      <c r="G509" s="194"/>
      <c r="H509" s="194"/>
      <c r="I509" s="194"/>
      <c r="J509" s="194"/>
      <c r="K509" s="194"/>
      <c r="L509" s="194"/>
      <c r="M509" s="194"/>
      <c r="N509" s="194"/>
      <c r="O509" s="194"/>
      <c r="P509" s="194"/>
      <c r="Q509" s="194"/>
      <c r="R509" s="194"/>
      <c r="S509" s="194"/>
      <c r="T509" s="194"/>
      <c r="U509" s="194"/>
      <c r="V509" s="194"/>
      <c r="W509" s="194"/>
      <c r="X509" s="194"/>
      <c r="Y509" s="194"/>
      <c r="Z509" s="194"/>
      <c r="AA509" s="194"/>
      <c r="AB509" s="194"/>
      <c r="AC509" s="194"/>
      <c r="AD509" s="194"/>
      <c r="AE509" s="194"/>
      <c r="AF509" s="194"/>
      <c r="AG509" s="194"/>
    </row>
    <row r="510" s="39" customFormat="true" ht="15.75" hidden="false" customHeight="true" outlineLevel="0" collapsed="false">
      <c r="A510" s="277"/>
      <c r="B510" s="278"/>
      <c r="C510" s="157" t="s">
        <v>75</v>
      </c>
      <c r="D510" s="158" t="s">
        <v>3773</v>
      </c>
      <c r="E510" s="261"/>
      <c r="F510" s="116"/>
      <c r="G510" s="194"/>
      <c r="H510" s="194"/>
      <c r="I510" s="194"/>
      <c r="J510" s="194"/>
      <c r="K510" s="194"/>
      <c r="L510" s="194"/>
      <c r="M510" s="194"/>
      <c r="N510" s="194"/>
      <c r="O510" s="194"/>
      <c r="P510" s="194"/>
      <c r="Q510" s="194"/>
      <c r="R510" s="194"/>
      <c r="S510" s="194"/>
      <c r="T510" s="194"/>
      <c r="U510" s="194"/>
      <c r="V510" s="194"/>
      <c r="W510" s="194"/>
      <c r="X510" s="194"/>
      <c r="Y510" s="194"/>
      <c r="Z510" s="194"/>
      <c r="AA510" s="194"/>
      <c r="AB510" s="194"/>
      <c r="AC510" s="194"/>
      <c r="AD510" s="194"/>
      <c r="AE510" s="194"/>
      <c r="AF510" s="194"/>
      <c r="AG510" s="194"/>
    </row>
    <row r="511" s="39" customFormat="true" ht="15.75" hidden="false" customHeight="true" outlineLevel="0" collapsed="false">
      <c r="A511" s="277"/>
      <c r="B511" s="278"/>
      <c r="C511" s="157" t="s">
        <v>98</v>
      </c>
      <c r="D511" s="158" t="s">
        <v>99</v>
      </c>
      <c r="E511" s="261"/>
      <c r="F511" s="116"/>
      <c r="G511" s="194"/>
      <c r="H511" s="194"/>
      <c r="I511" s="194"/>
      <c r="J511" s="194"/>
      <c r="K511" s="194"/>
      <c r="L511" s="194"/>
      <c r="M511" s="194"/>
      <c r="N511" s="194"/>
      <c r="O511" s="194"/>
      <c r="P511" s="194"/>
      <c r="Q511" s="194"/>
      <c r="R511" s="194"/>
      <c r="S511" s="194"/>
      <c r="T511" s="194"/>
      <c r="U511" s="194"/>
      <c r="V511" s="194"/>
      <c r="W511" s="194"/>
      <c r="X511" s="194"/>
      <c r="Y511" s="194"/>
      <c r="Z511" s="194"/>
      <c r="AA511" s="194"/>
      <c r="AB511" s="194"/>
      <c r="AC511" s="194"/>
      <c r="AD511" s="194"/>
      <c r="AE511" s="194"/>
      <c r="AF511" s="194"/>
      <c r="AG511" s="194"/>
    </row>
    <row r="512" s="39" customFormat="true" ht="15.75" hidden="false" customHeight="true" outlineLevel="0" collapsed="false">
      <c r="A512" s="277"/>
      <c r="B512" s="278"/>
      <c r="C512" s="157" t="s">
        <v>102</v>
      </c>
      <c r="D512" s="158" t="s">
        <v>103</v>
      </c>
      <c r="E512" s="261"/>
      <c r="F512" s="116"/>
      <c r="G512" s="194"/>
      <c r="H512" s="194"/>
      <c r="I512" s="194"/>
      <c r="J512" s="194"/>
      <c r="K512" s="194"/>
      <c r="L512" s="194"/>
      <c r="M512" s="194"/>
      <c r="N512" s="194"/>
      <c r="O512" s="194"/>
      <c r="P512" s="194"/>
      <c r="Q512" s="194"/>
      <c r="R512" s="194"/>
      <c r="S512" s="194"/>
      <c r="T512" s="194"/>
      <c r="U512" s="194"/>
      <c r="V512" s="194"/>
      <c r="W512" s="194"/>
      <c r="X512" s="194"/>
      <c r="Y512" s="194"/>
      <c r="Z512" s="194"/>
      <c r="AA512" s="194"/>
      <c r="AB512" s="194"/>
      <c r="AC512" s="194"/>
      <c r="AD512" s="194"/>
      <c r="AE512" s="194"/>
      <c r="AF512" s="194"/>
      <c r="AG512" s="194"/>
    </row>
    <row r="513" s="39" customFormat="true" ht="15.75" hidden="false" customHeight="true" outlineLevel="0" collapsed="false">
      <c r="A513" s="277"/>
      <c r="B513" s="278"/>
      <c r="C513" s="157" t="s">
        <v>106</v>
      </c>
      <c r="D513" s="158" t="s">
        <v>107</v>
      </c>
      <c r="E513" s="261"/>
      <c r="F513" s="116"/>
      <c r="G513" s="194"/>
      <c r="H513" s="194"/>
      <c r="I513" s="194"/>
      <c r="J513" s="194"/>
      <c r="K513" s="194"/>
      <c r="L513" s="194"/>
      <c r="M513" s="194"/>
      <c r="N513" s="194"/>
      <c r="O513" s="194"/>
      <c r="P513" s="194"/>
      <c r="Q513" s="194"/>
      <c r="R513" s="194"/>
      <c r="S513" s="194"/>
      <c r="T513" s="194"/>
      <c r="U513" s="194"/>
      <c r="V513" s="194"/>
      <c r="W513" s="194"/>
      <c r="X513" s="194"/>
      <c r="Y513" s="194"/>
      <c r="Z513" s="194"/>
      <c r="AA513" s="194"/>
      <c r="AB513" s="194"/>
      <c r="AC513" s="194"/>
      <c r="AD513" s="194"/>
      <c r="AE513" s="194"/>
      <c r="AF513" s="194"/>
      <c r="AG513" s="194"/>
    </row>
    <row r="514" s="39" customFormat="true" ht="15.75" hidden="false" customHeight="true" outlineLevel="0" collapsed="false">
      <c r="A514" s="277"/>
      <c r="B514" s="278"/>
      <c r="C514" s="157" t="s">
        <v>108</v>
      </c>
      <c r="D514" s="158" t="s">
        <v>109</v>
      </c>
      <c r="E514" s="261"/>
      <c r="F514" s="116"/>
      <c r="G514" s="194"/>
      <c r="H514" s="194"/>
      <c r="I514" s="194"/>
      <c r="J514" s="194"/>
      <c r="K514" s="194"/>
      <c r="L514" s="194"/>
      <c r="M514" s="194"/>
      <c r="N514" s="194"/>
      <c r="O514" s="194"/>
      <c r="P514" s="194"/>
      <c r="Q514" s="194"/>
      <c r="R514" s="194"/>
      <c r="S514" s="194"/>
      <c r="T514" s="194"/>
      <c r="U514" s="194"/>
      <c r="V514" s="194"/>
      <c r="W514" s="194"/>
      <c r="X514" s="194"/>
      <c r="Y514" s="194"/>
      <c r="Z514" s="194"/>
      <c r="AA514" s="194"/>
      <c r="AB514" s="194"/>
      <c r="AC514" s="194"/>
      <c r="AD514" s="194"/>
      <c r="AE514" s="194"/>
      <c r="AF514" s="194"/>
      <c r="AG514" s="194"/>
    </row>
    <row r="515" s="39" customFormat="true" ht="15.75" hidden="false" customHeight="true" outlineLevel="0" collapsed="false">
      <c r="A515" s="277"/>
      <c r="B515" s="278"/>
      <c r="C515" s="157" t="s">
        <v>3582</v>
      </c>
      <c r="D515" s="158" t="s">
        <v>3583</v>
      </c>
      <c r="E515" s="261"/>
      <c r="F515" s="116"/>
      <c r="G515" s="194"/>
      <c r="H515" s="194"/>
      <c r="I515" s="194"/>
      <c r="J515" s="194"/>
      <c r="K515" s="194"/>
      <c r="L515" s="194"/>
      <c r="M515" s="194"/>
      <c r="N515" s="194"/>
      <c r="O515" s="194"/>
      <c r="P515" s="194"/>
      <c r="Q515" s="194"/>
      <c r="R515" s="194"/>
      <c r="S515" s="194"/>
      <c r="T515" s="194"/>
      <c r="U515" s="194"/>
      <c r="V515" s="194"/>
      <c r="W515" s="194"/>
      <c r="X515" s="194"/>
      <c r="Y515" s="194"/>
      <c r="Z515" s="194"/>
      <c r="AA515" s="194"/>
      <c r="AB515" s="194"/>
      <c r="AC515" s="194"/>
      <c r="AD515" s="194"/>
      <c r="AE515" s="194"/>
      <c r="AF515" s="194"/>
      <c r="AG515" s="194"/>
    </row>
    <row r="516" s="39" customFormat="true" ht="15.75" hidden="false" customHeight="true" outlineLevel="0" collapsed="false">
      <c r="A516" s="277"/>
      <c r="B516" s="278"/>
      <c r="C516" s="157" t="s">
        <v>205</v>
      </c>
      <c r="D516" s="158" t="s">
        <v>206</v>
      </c>
      <c r="E516" s="261"/>
      <c r="F516" s="116"/>
      <c r="G516" s="194"/>
      <c r="H516" s="194"/>
      <c r="I516" s="194"/>
      <c r="J516" s="194"/>
      <c r="K516" s="194"/>
      <c r="L516" s="194"/>
      <c r="M516" s="194"/>
      <c r="N516" s="194"/>
      <c r="O516" s="194"/>
      <c r="P516" s="194"/>
      <c r="Q516" s="194"/>
      <c r="R516" s="194"/>
      <c r="S516" s="194"/>
      <c r="T516" s="194"/>
      <c r="U516" s="194"/>
      <c r="V516" s="194"/>
      <c r="W516" s="194"/>
      <c r="X516" s="194"/>
      <c r="Y516" s="194"/>
      <c r="Z516" s="194"/>
      <c r="AA516" s="194"/>
      <c r="AB516" s="194"/>
      <c r="AC516" s="194"/>
      <c r="AD516" s="194"/>
      <c r="AE516" s="194"/>
      <c r="AF516" s="194"/>
      <c r="AG516" s="194"/>
    </row>
    <row r="517" s="39" customFormat="true" ht="15.75" hidden="false" customHeight="true" outlineLevel="0" collapsed="false">
      <c r="A517" s="277"/>
      <c r="B517" s="278"/>
      <c r="C517" s="157" t="s">
        <v>60</v>
      </c>
      <c r="D517" s="158" t="s">
        <v>61</v>
      </c>
      <c r="E517" s="261"/>
      <c r="F517" s="116"/>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row>
    <row r="518" s="39" customFormat="true" ht="30.75" hidden="false" customHeight="true" outlineLevel="0" collapsed="false">
      <c r="A518" s="277"/>
      <c r="B518" s="278"/>
      <c r="C518" s="157" t="s">
        <v>3817</v>
      </c>
      <c r="D518" s="158" t="s">
        <v>3853</v>
      </c>
      <c r="E518" s="261"/>
      <c r="F518" s="116"/>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row>
    <row r="519" s="39" customFormat="true" ht="15.75" hidden="false" customHeight="true" outlineLevel="0" collapsed="false">
      <c r="A519" s="277"/>
      <c r="B519" s="278"/>
      <c r="C519" s="157" t="s">
        <v>424</v>
      </c>
      <c r="D519" s="158" t="s">
        <v>3850</v>
      </c>
      <c r="E519" s="261"/>
      <c r="F519" s="116"/>
      <c r="G519" s="194"/>
      <c r="H519" s="194"/>
      <c r="I519" s="194"/>
      <c r="J519" s="194"/>
      <c r="K519" s="194"/>
      <c r="L519" s="194"/>
      <c r="M519" s="194"/>
      <c r="N519" s="194"/>
      <c r="O519" s="194"/>
      <c r="P519" s="194"/>
      <c r="Q519" s="194"/>
      <c r="R519" s="194"/>
      <c r="S519" s="194"/>
      <c r="T519" s="194"/>
      <c r="U519" s="194"/>
      <c r="V519" s="194"/>
      <c r="W519" s="194"/>
      <c r="X519" s="194"/>
      <c r="Y519" s="194"/>
      <c r="Z519" s="194"/>
      <c r="AA519" s="194"/>
      <c r="AB519" s="194"/>
      <c r="AC519" s="194"/>
      <c r="AD519" s="194"/>
      <c r="AE519" s="194"/>
      <c r="AF519" s="194"/>
      <c r="AG519" s="194"/>
    </row>
    <row r="520" s="39" customFormat="true" ht="30.75" hidden="false" customHeight="true" outlineLevel="0" collapsed="false">
      <c r="A520" s="277"/>
      <c r="B520" s="278"/>
      <c r="C520" s="157" t="s">
        <v>269</v>
      </c>
      <c r="D520" s="158" t="s">
        <v>3845</v>
      </c>
      <c r="E520" s="261"/>
      <c r="F520" s="116"/>
      <c r="G520" s="194"/>
      <c r="H520" s="194"/>
      <c r="I520" s="194"/>
      <c r="J520" s="194"/>
      <c r="K520" s="194"/>
      <c r="L520" s="194"/>
      <c r="M520" s="194"/>
      <c r="N520" s="194"/>
      <c r="O520" s="194"/>
      <c r="P520" s="194"/>
      <c r="Q520" s="194"/>
      <c r="R520" s="194"/>
      <c r="S520" s="194"/>
      <c r="T520" s="194"/>
      <c r="U520" s="194"/>
      <c r="V520" s="194"/>
      <c r="W520" s="194"/>
      <c r="X520" s="194"/>
      <c r="Y520" s="194"/>
      <c r="Z520" s="194"/>
      <c r="AA520" s="194"/>
      <c r="AB520" s="194"/>
      <c r="AC520" s="194"/>
      <c r="AD520" s="194"/>
      <c r="AE520" s="194"/>
      <c r="AF520" s="194"/>
      <c r="AG520" s="194"/>
    </row>
    <row r="521" s="39" customFormat="true" ht="45.75" hidden="false" customHeight="true" outlineLevel="0" collapsed="false">
      <c r="A521" s="277"/>
      <c r="B521" s="278"/>
      <c r="C521" s="157" t="s">
        <v>144</v>
      </c>
      <c r="D521" s="158" t="s">
        <v>145</v>
      </c>
      <c r="E521" s="261"/>
      <c r="F521" s="116"/>
      <c r="G521" s="194"/>
      <c r="H521" s="194"/>
      <c r="I521" s="194"/>
      <c r="J521" s="194"/>
      <c r="K521" s="194"/>
      <c r="L521" s="194"/>
      <c r="M521" s="194"/>
      <c r="N521" s="194"/>
      <c r="O521" s="194"/>
      <c r="P521" s="194"/>
      <c r="Q521" s="194"/>
      <c r="R521" s="194"/>
      <c r="S521" s="194"/>
      <c r="T521" s="194"/>
      <c r="U521" s="194"/>
      <c r="V521" s="194"/>
      <c r="W521" s="194"/>
      <c r="X521" s="194"/>
      <c r="Y521" s="194"/>
      <c r="Z521" s="194"/>
      <c r="AA521" s="194"/>
      <c r="AB521" s="194"/>
      <c r="AC521" s="194"/>
      <c r="AD521" s="194"/>
      <c r="AE521" s="194"/>
      <c r="AF521" s="194"/>
      <c r="AG521" s="194"/>
    </row>
    <row r="522" s="39" customFormat="true" ht="15.75" hidden="false" customHeight="true" outlineLevel="0" collapsed="false">
      <c r="A522" s="277"/>
      <c r="B522" s="278"/>
      <c r="C522" s="157" t="s">
        <v>152</v>
      </c>
      <c r="D522" s="158" t="s">
        <v>153</v>
      </c>
      <c r="E522" s="261"/>
      <c r="F522" s="116"/>
      <c r="G522" s="194"/>
      <c r="H522" s="194"/>
      <c r="I522" s="194"/>
      <c r="J522" s="194"/>
      <c r="K522" s="194"/>
      <c r="L522" s="194"/>
      <c r="M522" s="194"/>
      <c r="N522" s="194"/>
      <c r="O522" s="194"/>
      <c r="P522" s="194"/>
      <c r="Q522" s="194"/>
      <c r="R522" s="194"/>
      <c r="S522" s="194"/>
      <c r="T522" s="194"/>
      <c r="U522" s="194"/>
      <c r="V522" s="194"/>
      <c r="W522" s="194"/>
      <c r="X522" s="194"/>
      <c r="Y522" s="194"/>
      <c r="Z522" s="194"/>
      <c r="AA522" s="194"/>
      <c r="AB522" s="194"/>
      <c r="AC522" s="194"/>
      <c r="AD522" s="194"/>
      <c r="AE522" s="194"/>
      <c r="AF522" s="194"/>
      <c r="AG522" s="194"/>
    </row>
    <row r="523" s="39" customFormat="true" ht="30.75" hidden="false" customHeight="true" outlineLevel="0" collapsed="false">
      <c r="A523" s="277"/>
      <c r="B523" s="278"/>
      <c r="C523" s="157" t="s">
        <v>3016</v>
      </c>
      <c r="D523" s="158" t="s">
        <v>3847</v>
      </c>
      <c r="E523" s="261"/>
      <c r="F523" s="116"/>
      <c r="G523" s="194"/>
      <c r="H523" s="194"/>
      <c r="I523" s="194"/>
      <c r="J523" s="194"/>
      <c r="K523" s="194"/>
      <c r="L523" s="194"/>
      <c r="M523" s="194"/>
      <c r="N523" s="194"/>
      <c r="O523" s="194"/>
      <c r="P523" s="194"/>
      <c r="Q523" s="194"/>
      <c r="R523" s="194"/>
      <c r="S523" s="194"/>
      <c r="T523" s="194"/>
      <c r="U523" s="194"/>
      <c r="V523" s="194"/>
      <c r="W523" s="194"/>
      <c r="X523" s="194"/>
      <c r="Y523" s="194"/>
      <c r="Z523" s="194"/>
      <c r="AA523" s="194"/>
      <c r="AB523" s="194"/>
      <c r="AC523" s="194"/>
      <c r="AD523" s="194"/>
      <c r="AE523" s="194"/>
      <c r="AF523" s="194"/>
      <c r="AG523" s="194"/>
    </row>
    <row r="524" s="39" customFormat="true" ht="15.75" hidden="false" customHeight="true" outlineLevel="0" collapsed="false">
      <c r="A524" s="277"/>
      <c r="B524" s="278"/>
      <c r="C524" s="157" t="s">
        <v>186</v>
      </c>
      <c r="D524" s="158" t="s">
        <v>187</v>
      </c>
      <c r="E524" s="261"/>
      <c r="F524" s="116"/>
      <c r="G524" s="194"/>
      <c r="H524" s="194"/>
      <c r="I524" s="194"/>
      <c r="J524" s="194"/>
      <c r="K524" s="194"/>
      <c r="L524" s="194"/>
      <c r="M524" s="194"/>
      <c r="N524" s="194"/>
      <c r="O524" s="194"/>
      <c r="P524" s="194"/>
      <c r="Q524" s="194"/>
      <c r="R524" s="194"/>
      <c r="S524" s="194"/>
      <c r="T524" s="194"/>
      <c r="U524" s="194"/>
      <c r="V524" s="194"/>
      <c r="W524" s="194"/>
      <c r="X524" s="194"/>
      <c r="Y524" s="194"/>
      <c r="Z524" s="194"/>
      <c r="AA524" s="194"/>
      <c r="AB524" s="194"/>
      <c r="AC524" s="194"/>
      <c r="AD524" s="194"/>
      <c r="AE524" s="194"/>
      <c r="AF524" s="194"/>
      <c r="AG524" s="194"/>
    </row>
    <row r="525" s="39" customFormat="true" ht="15.75" hidden="false" customHeight="true" outlineLevel="0" collapsed="false">
      <c r="A525" s="277"/>
      <c r="B525" s="278"/>
      <c r="C525" s="157" t="s">
        <v>192</v>
      </c>
      <c r="D525" s="158" t="s">
        <v>193</v>
      </c>
      <c r="E525" s="261"/>
      <c r="F525" s="116"/>
      <c r="G525" s="194"/>
      <c r="H525" s="194"/>
      <c r="I525" s="194"/>
      <c r="J525" s="194"/>
      <c r="K525" s="194"/>
      <c r="L525" s="194"/>
      <c r="M525" s="194"/>
      <c r="N525" s="194"/>
      <c r="O525" s="194"/>
      <c r="P525" s="194"/>
      <c r="Q525" s="194"/>
      <c r="R525" s="194"/>
      <c r="S525" s="194"/>
      <c r="T525" s="194"/>
      <c r="U525" s="194"/>
      <c r="V525" s="194"/>
      <c r="W525" s="194"/>
      <c r="X525" s="194"/>
      <c r="Y525" s="194"/>
      <c r="Z525" s="194"/>
      <c r="AA525" s="194"/>
      <c r="AB525" s="194"/>
      <c r="AC525" s="194"/>
      <c r="AD525" s="194"/>
      <c r="AE525" s="194"/>
      <c r="AF525" s="194"/>
      <c r="AG525" s="194"/>
    </row>
    <row r="526" s="39" customFormat="true" ht="15.75" hidden="false" customHeight="true" outlineLevel="0" collapsed="false">
      <c r="A526" s="277"/>
      <c r="B526" s="278"/>
      <c r="C526" s="157" t="s">
        <v>190</v>
      </c>
      <c r="D526" s="158" t="s">
        <v>3848</v>
      </c>
      <c r="E526" s="261"/>
      <c r="F526" s="116"/>
      <c r="G526" s="194"/>
      <c r="H526" s="194"/>
      <c r="I526" s="194"/>
      <c r="J526" s="194"/>
      <c r="K526" s="194"/>
      <c r="L526" s="194"/>
      <c r="M526" s="194"/>
      <c r="N526" s="194"/>
      <c r="O526" s="194"/>
      <c r="P526" s="194"/>
      <c r="Q526" s="194"/>
      <c r="R526" s="194"/>
      <c r="S526" s="194"/>
      <c r="T526" s="194"/>
      <c r="U526" s="194"/>
      <c r="V526" s="194"/>
      <c r="W526" s="194"/>
      <c r="X526" s="194"/>
      <c r="Y526" s="194"/>
      <c r="Z526" s="194"/>
      <c r="AA526" s="194"/>
      <c r="AB526" s="194"/>
      <c r="AC526" s="194"/>
      <c r="AD526" s="194"/>
      <c r="AE526" s="194"/>
      <c r="AF526" s="194"/>
      <c r="AG526" s="194"/>
    </row>
    <row r="527" s="39" customFormat="true" ht="15.75" hidden="false" customHeight="true" outlineLevel="0" collapsed="false">
      <c r="A527" s="277"/>
      <c r="B527" s="278"/>
      <c r="C527" s="157" t="s">
        <v>194</v>
      </c>
      <c r="D527" s="158" t="s">
        <v>195</v>
      </c>
      <c r="E527" s="261"/>
      <c r="F527" s="116"/>
      <c r="G527" s="194"/>
      <c r="H527" s="194"/>
      <c r="I527" s="194"/>
      <c r="J527" s="194"/>
      <c r="K527" s="194"/>
      <c r="L527" s="194"/>
      <c r="M527" s="194"/>
      <c r="N527" s="194"/>
      <c r="O527" s="194"/>
      <c r="P527" s="194"/>
      <c r="Q527" s="194"/>
      <c r="R527" s="194"/>
      <c r="S527" s="194"/>
      <c r="T527" s="194"/>
      <c r="U527" s="194"/>
      <c r="V527" s="194"/>
      <c r="W527" s="194"/>
      <c r="X527" s="194"/>
      <c r="Y527" s="194"/>
      <c r="Z527" s="194"/>
      <c r="AA527" s="194"/>
      <c r="AB527" s="194"/>
      <c r="AC527" s="194"/>
      <c r="AD527" s="194"/>
      <c r="AE527" s="194"/>
      <c r="AF527" s="194"/>
      <c r="AG527" s="194"/>
    </row>
    <row r="528" s="39" customFormat="true" ht="30.75" hidden="false" customHeight="true" outlineLevel="0" collapsed="false">
      <c r="A528" s="277"/>
      <c r="B528" s="278"/>
      <c r="C528" s="157" t="s">
        <v>345</v>
      </c>
      <c r="D528" s="283" t="s">
        <v>3784</v>
      </c>
      <c r="E528" s="261"/>
      <c r="F528" s="116"/>
      <c r="G528" s="194"/>
      <c r="H528" s="194"/>
      <c r="I528" s="194"/>
      <c r="J528" s="194"/>
      <c r="K528" s="194"/>
      <c r="L528" s="194"/>
      <c r="M528" s="194"/>
      <c r="N528" s="194"/>
      <c r="O528" s="194"/>
      <c r="P528" s="194"/>
      <c r="Q528" s="194"/>
      <c r="R528" s="194"/>
      <c r="S528" s="194"/>
      <c r="T528" s="194"/>
      <c r="U528" s="194"/>
      <c r="V528" s="194"/>
      <c r="W528" s="194"/>
      <c r="X528" s="194"/>
      <c r="Y528" s="194"/>
      <c r="Z528" s="194"/>
      <c r="AA528" s="194"/>
      <c r="AB528" s="194"/>
      <c r="AC528" s="194"/>
      <c r="AD528" s="194"/>
      <c r="AE528" s="194"/>
      <c r="AF528" s="194"/>
      <c r="AG528" s="194"/>
    </row>
    <row r="529" s="39" customFormat="true" ht="15.75" hidden="false" customHeight="true" outlineLevel="0" collapsed="false">
      <c r="A529" s="277"/>
      <c r="B529" s="278"/>
      <c r="C529" s="157" t="s">
        <v>179</v>
      </c>
      <c r="D529" s="158" t="s">
        <v>180</v>
      </c>
      <c r="E529" s="261"/>
      <c r="F529" s="116"/>
      <c r="G529" s="194"/>
      <c r="H529" s="194"/>
      <c r="I529" s="194"/>
      <c r="J529" s="194"/>
      <c r="K529" s="194"/>
      <c r="L529" s="194"/>
      <c r="M529" s="194"/>
      <c r="N529" s="194"/>
      <c r="O529" s="194"/>
      <c r="P529" s="194"/>
      <c r="Q529" s="194"/>
      <c r="R529" s="194"/>
      <c r="S529" s="194"/>
      <c r="T529" s="194"/>
      <c r="U529" s="194"/>
      <c r="V529" s="194"/>
      <c r="W529" s="194"/>
      <c r="X529" s="194"/>
      <c r="Y529" s="194"/>
      <c r="Z529" s="194"/>
      <c r="AA529" s="194"/>
      <c r="AB529" s="194"/>
      <c r="AC529" s="194"/>
      <c r="AD529" s="194"/>
      <c r="AE529" s="194"/>
      <c r="AF529" s="194"/>
      <c r="AG529" s="194"/>
    </row>
    <row r="530" s="39" customFormat="true" ht="15.75" hidden="false" customHeight="true" outlineLevel="0" collapsed="false">
      <c r="A530" s="277"/>
      <c r="B530" s="278"/>
      <c r="C530" s="157" t="s">
        <v>177</v>
      </c>
      <c r="D530" s="158" t="s">
        <v>3846</v>
      </c>
      <c r="E530" s="261"/>
      <c r="F530" s="116"/>
      <c r="G530" s="194"/>
      <c r="H530" s="194"/>
      <c r="I530" s="194"/>
      <c r="J530" s="194"/>
      <c r="K530" s="194"/>
      <c r="L530" s="194"/>
      <c r="M530" s="194"/>
      <c r="N530" s="194"/>
      <c r="O530" s="194"/>
      <c r="P530" s="194"/>
      <c r="Q530" s="194"/>
      <c r="R530" s="194"/>
      <c r="S530" s="194"/>
      <c r="T530" s="194"/>
      <c r="U530" s="194"/>
      <c r="V530" s="194"/>
      <c r="W530" s="194"/>
      <c r="X530" s="194"/>
      <c r="Y530" s="194"/>
      <c r="Z530" s="194"/>
      <c r="AA530" s="194"/>
      <c r="AB530" s="194"/>
      <c r="AC530" s="194"/>
      <c r="AD530" s="194"/>
      <c r="AE530" s="194"/>
      <c r="AF530" s="194"/>
      <c r="AG530" s="194"/>
    </row>
    <row r="531" s="39" customFormat="true" ht="30.75" hidden="false" customHeight="true" outlineLevel="0" collapsed="false">
      <c r="A531" s="277"/>
      <c r="B531" s="278"/>
      <c r="C531" s="157" t="s">
        <v>119</v>
      </c>
      <c r="D531" s="158" t="s">
        <v>3851</v>
      </c>
      <c r="E531" s="261"/>
      <c r="F531" s="116"/>
      <c r="G531" s="194"/>
      <c r="H531" s="194"/>
      <c r="I531" s="194"/>
      <c r="J531" s="194"/>
      <c r="K531" s="194"/>
      <c r="L531" s="194"/>
      <c r="M531" s="194"/>
      <c r="N531" s="194"/>
      <c r="O531" s="194"/>
      <c r="P531" s="194"/>
      <c r="Q531" s="194"/>
      <c r="R531" s="194"/>
      <c r="S531" s="194"/>
      <c r="T531" s="194"/>
      <c r="U531" s="194"/>
      <c r="V531" s="194"/>
      <c r="W531" s="194"/>
      <c r="X531" s="194"/>
      <c r="Y531" s="194"/>
      <c r="Z531" s="194"/>
      <c r="AA531" s="194"/>
      <c r="AB531" s="194"/>
      <c r="AC531" s="194"/>
      <c r="AD531" s="194"/>
      <c r="AE531" s="194"/>
      <c r="AF531" s="194"/>
      <c r="AG531" s="194"/>
    </row>
    <row r="532" s="39" customFormat="true" ht="15.75" hidden="false" customHeight="true" outlineLevel="0" collapsed="false">
      <c r="A532" s="277"/>
      <c r="B532" s="278"/>
      <c r="C532" s="196" t="s">
        <v>121</v>
      </c>
      <c r="D532" s="184" t="s">
        <v>3854</v>
      </c>
      <c r="E532" s="261"/>
      <c r="F532" s="116"/>
      <c r="G532" s="194"/>
      <c r="H532" s="194"/>
      <c r="I532" s="194"/>
      <c r="J532" s="194"/>
      <c r="K532" s="194"/>
      <c r="L532" s="194"/>
      <c r="M532" s="194"/>
      <c r="N532" s="194"/>
      <c r="O532" s="194"/>
      <c r="P532" s="194"/>
      <c r="Q532" s="194"/>
      <c r="R532" s="194"/>
      <c r="S532" s="194"/>
      <c r="T532" s="194"/>
      <c r="U532" s="194"/>
      <c r="V532" s="194"/>
      <c r="W532" s="194"/>
      <c r="X532" s="194"/>
      <c r="Y532" s="194"/>
      <c r="Z532" s="194"/>
      <c r="AA532" s="194"/>
      <c r="AB532" s="194"/>
      <c r="AC532" s="194"/>
      <c r="AD532" s="194"/>
      <c r="AE532" s="194"/>
      <c r="AF532" s="194"/>
      <c r="AG532" s="194"/>
    </row>
    <row r="533" customFormat="false" ht="42.75" hidden="false" customHeight="false" outlineLevel="0" collapsed="false">
      <c r="A533" s="269" t="s">
        <v>3673</v>
      </c>
      <c r="B533" s="270" t="s">
        <v>3674</v>
      </c>
      <c r="C533" s="290" t="s">
        <v>17</v>
      </c>
      <c r="D533" s="291" t="s">
        <v>3771</v>
      </c>
      <c r="E533" s="135" t="n">
        <v>3090</v>
      </c>
    </row>
    <row r="534" customFormat="false" ht="15.75" hidden="false" customHeight="true" outlineLevel="0" collapsed="false">
      <c r="A534" s="271"/>
      <c r="B534" s="272"/>
      <c r="C534" s="151" t="s">
        <v>13</v>
      </c>
      <c r="D534" s="139" t="s">
        <v>14</v>
      </c>
      <c r="E534" s="261"/>
    </row>
    <row r="535" customFormat="false" ht="15.75" hidden="false" customHeight="true" outlineLevel="0" collapsed="false">
      <c r="A535" s="271"/>
      <c r="B535" s="272"/>
      <c r="C535" s="151" t="s">
        <v>152</v>
      </c>
      <c r="D535" s="139" t="s">
        <v>153</v>
      </c>
      <c r="E535" s="261"/>
    </row>
    <row r="536" customFormat="false" ht="45.75" hidden="false" customHeight="true" outlineLevel="0" collapsed="false">
      <c r="A536" s="271"/>
      <c r="B536" s="272"/>
      <c r="C536" s="151" t="s">
        <v>144</v>
      </c>
      <c r="D536" s="139" t="s">
        <v>145</v>
      </c>
      <c r="E536" s="261"/>
    </row>
    <row r="537" customFormat="false" ht="15.75" hidden="false" customHeight="true" outlineLevel="0" collapsed="false">
      <c r="A537" s="271"/>
      <c r="B537" s="272"/>
      <c r="C537" s="151" t="s">
        <v>98</v>
      </c>
      <c r="D537" s="139" t="s">
        <v>99</v>
      </c>
      <c r="E537" s="261"/>
    </row>
    <row r="538" customFormat="false" ht="15.75" hidden="false" customHeight="true" outlineLevel="0" collapsed="false">
      <c r="A538" s="271"/>
      <c r="B538" s="272"/>
      <c r="C538" s="151" t="s">
        <v>60</v>
      </c>
      <c r="D538" s="139" t="s">
        <v>61</v>
      </c>
      <c r="E538" s="261"/>
    </row>
    <row r="539" customFormat="false" ht="15.75" hidden="false" customHeight="true" outlineLevel="0" collapsed="false">
      <c r="A539" s="271"/>
      <c r="B539" s="272"/>
      <c r="C539" s="151" t="s">
        <v>169</v>
      </c>
      <c r="D539" s="139" t="s">
        <v>3855</v>
      </c>
      <c r="E539" s="261"/>
    </row>
    <row r="540" customFormat="false" ht="15.75" hidden="false" customHeight="true" outlineLevel="0" collapsed="false">
      <c r="A540" s="271"/>
      <c r="B540" s="272"/>
      <c r="C540" s="151" t="s">
        <v>165</v>
      </c>
      <c r="D540" s="139" t="s">
        <v>3856</v>
      </c>
      <c r="E540" s="261"/>
    </row>
    <row r="541" customFormat="false" ht="15.75" hidden="false" customHeight="true" outlineLevel="0" collapsed="false">
      <c r="A541" s="271"/>
      <c r="B541" s="272"/>
      <c r="C541" s="151" t="s">
        <v>171</v>
      </c>
      <c r="D541" s="139" t="s">
        <v>3857</v>
      </c>
      <c r="E541" s="261"/>
    </row>
    <row r="542" customFormat="false" ht="15.75" hidden="false" customHeight="true" outlineLevel="0" collapsed="false">
      <c r="A542" s="271"/>
      <c r="B542" s="272"/>
      <c r="C542" s="151" t="s">
        <v>67</v>
      </c>
      <c r="D542" s="139" t="s">
        <v>68</v>
      </c>
      <c r="E542" s="261"/>
    </row>
    <row r="543" customFormat="false" ht="15.75" hidden="false" customHeight="true" outlineLevel="0" collapsed="false">
      <c r="A543" s="271"/>
      <c r="B543" s="272"/>
      <c r="C543" s="151" t="s">
        <v>69</v>
      </c>
      <c r="D543" s="139" t="s">
        <v>70</v>
      </c>
      <c r="E543" s="261"/>
    </row>
    <row r="544" customFormat="false" ht="15.75" hidden="false" customHeight="true" outlineLevel="0" collapsed="false">
      <c r="A544" s="271"/>
      <c r="B544" s="272"/>
      <c r="C544" s="151" t="s">
        <v>75</v>
      </c>
      <c r="D544" s="139" t="s">
        <v>76</v>
      </c>
      <c r="E544" s="261"/>
    </row>
    <row r="545" customFormat="false" ht="15.75" hidden="false" customHeight="true" outlineLevel="0" collapsed="false">
      <c r="A545" s="271"/>
      <c r="B545" s="272"/>
      <c r="C545" s="151" t="s">
        <v>102</v>
      </c>
      <c r="D545" s="139" t="s">
        <v>103</v>
      </c>
      <c r="E545" s="261"/>
    </row>
    <row r="546" customFormat="false" ht="15.75" hidden="false" customHeight="true" outlineLevel="0" collapsed="false">
      <c r="A546" s="271"/>
      <c r="B546" s="272"/>
      <c r="C546" s="151" t="s">
        <v>106</v>
      </c>
      <c r="D546" s="139" t="s">
        <v>107</v>
      </c>
      <c r="E546" s="261"/>
    </row>
    <row r="547" customFormat="false" ht="15.75" hidden="false" customHeight="true" outlineLevel="0" collapsed="false">
      <c r="A547" s="271"/>
      <c r="B547" s="272"/>
      <c r="C547" s="151" t="s">
        <v>186</v>
      </c>
      <c r="D547" s="139" t="s">
        <v>187</v>
      </c>
      <c r="E547" s="261"/>
    </row>
    <row r="548" customFormat="false" ht="15.75" hidden="false" customHeight="true" outlineLevel="0" collapsed="false">
      <c r="A548" s="271"/>
      <c r="B548" s="272"/>
      <c r="C548" s="151" t="s">
        <v>117</v>
      </c>
      <c r="D548" s="139" t="s">
        <v>118</v>
      </c>
      <c r="E548" s="261"/>
    </row>
    <row r="549" customFormat="false" ht="15.75" hidden="false" customHeight="true" outlineLevel="0" collapsed="false">
      <c r="A549" s="271"/>
      <c r="B549" s="272"/>
      <c r="C549" s="151" t="s">
        <v>312</v>
      </c>
      <c r="D549" s="139" t="s">
        <v>313</v>
      </c>
      <c r="E549" s="261"/>
    </row>
    <row r="550" customFormat="false" ht="15.75" hidden="false" customHeight="true" outlineLevel="0" collapsed="false">
      <c r="A550" s="271"/>
      <c r="B550" s="272"/>
      <c r="C550" s="159" t="s">
        <v>269</v>
      </c>
      <c r="D550" s="160" t="s">
        <v>270</v>
      </c>
      <c r="E550" s="261"/>
    </row>
    <row r="551" customFormat="false" ht="14.25" hidden="false" customHeight="true" outlineLevel="0" collapsed="false">
      <c r="A551" s="269" t="s">
        <v>3675</v>
      </c>
      <c r="B551" s="270" t="s">
        <v>3676</v>
      </c>
      <c r="C551" s="290" t="s">
        <v>364</v>
      </c>
      <c r="D551" s="291" t="s">
        <v>3858</v>
      </c>
      <c r="E551" s="135" t="n">
        <v>12360</v>
      </c>
    </row>
    <row r="552" customFormat="false" ht="15.75" hidden="false" customHeight="true" outlineLevel="0" collapsed="false">
      <c r="A552" s="271"/>
      <c r="B552" s="272"/>
      <c r="C552" s="151" t="s">
        <v>62</v>
      </c>
      <c r="D552" s="139" t="s">
        <v>63</v>
      </c>
      <c r="E552" s="261"/>
    </row>
    <row r="553" customFormat="false" ht="15.75" hidden="false" customHeight="true" outlineLevel="0" collapsed="false">
      <c r="A553" s="271"/>
      <c r="B553" s="272"/>
      <c r="C553" s="151" t="s">
        <v>71</v>
      </c>
      <c r="D553" s="139" t="s">
        <v>72</v>
      </c>
      <c r="E553" s="261"/>
    </row>
    <row r="554" customFormat="false" ht="15.75" hidden="false" customHeight="true" outlineLevel="0" collapsed="false">
      <c r="A554" s="271"/>
      <c r="B554" s="272"/>
      <c r="C554" s="151" t="s">
        <v>199</v>
      </c>
      <c r="D554" s="139" t="s">
        <v>3859</v>
      </c>
      <c r="E554" s="261"/>
    </row>
    <row r="555" customFormat="false" ht="15.75" hidden="false" customHeight="true" outlineLevel="0" collapsed="false">
      <c r="A555" s="271"/>
      <c r="B555" s="272"/>
      <c r="C555" s="151" t="s">
        <v>205</v>
      </c>
      <c r="D555" s="139" t="s">
        <v>206</v>
      </c>
      <c r="E555" s="261"/>
    </row>
    <row r="556" customFormat="false" ht="30.75" hidden="false" customHeight="true" outlineLevel="0" collapsed="false">
      <c r="A556" s="271"/>
      <c r="B556" s="272"/>
      <c r="C556" s="151" t="s">
        <v>3016</v>
      </c>
      <c r="D556" s="139" t="s">
        <v>3017</v>
      </c>
      <c r="E556" s="261"/>
    </row>
    <row r="557" customFormat="false" ht="15.75" hidden="false" customHeight="true" outlineLevel="0" collapsed="false">
      <c r="A557" s="271"/>
      <c r="B557" s="272"/>
      <c r="C557" s="151" t="s">
        <v>179</v>
      </c>
      <c r="D557" s="139" t="s">
        <v>180</v>
      </c>
      <c r="E557" s="261"/>
    </row>
    <row r="558" customFormat="false" ht="15.75" hidden="false" customHeight="true" outlineLevel="0" collapsed="false">
      <c r="A558" s="271"/>
      <c r="B558" s="272"/>
      <c r="C558" s="151" t="s">
        <v>384</v>
      </c>
      <c r="D558" s="139" t="s">
        <v>3795</v>
      </c>
      <c r="E558" s="261"/>
    </row>
    <row r="559" customFormat="false" ht="30.75" hidden="false" customHeight="true" outlineLevel="0" collapsed="false">
      <c r="A559" s="271"/>
      <c r="B559" s="272"/>
      <c r="C559" s="151" t="s">
        <v>292</v>
      </c>
      <c r="D559" s="139" t="s">
        <v>293</v>
      </c>
      <c r="E559" s="261"/>
    </row>
    <row r="560" customFormat="false" ht="15.75" hidden="false" customHeight="true" outlineLevel="0" collapsed="false">
      <c r="A560" s="271"/>
      <c r="B560" s="272"/>
      <c r="C560" s="151" t="s">
        <v>294</v>
      </c>
      <c r="D560" s="139" t="s">
        <v>295</v>
      </c>
      <c r="E560" s="261"/>
    </row>
    <row r="561" customFormat="false" ht="15.75" hidden="false" customHeight="true" outlineLevel="0" collapsed="false">
      <c r="A561" s="271"/>
      <c r="B561" s="272"/>
      <c r="C561" s="151" t="s">
        <v>296</v>
      </c>
      <c r="D561" s="139" t="s">
        <v>297</v>
      </c>
      <c r="E561" s="261"/>
    </row>
    <row r="562" customFormat="false" ht="15.75" hidden="false" customHeight="true" outlineLevel="0" collapsed="false">
      <c r="A562" s="271"/>
      <c r="B562" s="272"/>
      <c r="C562" s="151" t="s">
        <v>300</v>
      </c>
      <c r="D562" s="139" t="s">
        <v>301</v>
      </c>
      <c r="E562" s="261"/>
    </row>
    <row r="563" customFormat="false" ht="15.75" hidden="false" customHeight="true" outlineLevel="0" collapsed="false">
      <c r="A563" s="271"/>
      <c r="B563" s="272"/>
      <c r="C563" s="151" t="s">
        <v>302</v>
      </c>
      <c r="D563" s="139" t="s">
        <v>303</v>
      </c>
      <c r="E563" s="261"/>
    </row>
    <row r="564" customFormat="false" ht="30.75" hidden="false" customHeight="true" outlineLevel="0" collapsed="false">
      <c r="A564" s="271"/>
      <c r="B564" s="272"/>
      <c r="C564" s="151" t="s">
        <v>310</v>
      </c>
      <c r="D564" s="139" t="s">
        <v>311</v>
      </c>
      <c r="E564" s="261"/>
    </row>
    <row r="565" customFormat="false" ht="30.75" hidden="false" customHeight="true" outlineLevel="0" collapsed="false">
      <c r="A565" s="271"/>
      <c r="B565" s="272"/>
      <c r="C565" s="151" t="s">
        <v>304</v>
      </c>
      <c r="D565" s="139" t="s">
        <v>305</v>
      </c>
      <c r="E565" s="261"/>
    </row>
    <row r="566" customFormat="false" ht="15.75" hidden="false" customHeight="true" outlineLevel="0" collapsed="false">
      <c r="A566" s="271"/>
      <c r="B566" s="272"/>
      <c r="C566" s="151" t="s">
        <v>269</v>
      </c>
      <c r="D566" s="139" t="s">
        <v>3792</v>
      </c>
      <c r="E566" s="261"/>
    </row>
    <row r="567" customFormat="false" ht="30.75" hidden="false" customHeight="true" outlineLevel="0" collapsed="false">
      <c r="A567" s="271"/>
      <c r="B567" s="272"/>
      <c r="C567" s="151" t="s">
        <v>273</v>
      </c>
      <c r="D567" s="139" t="s">
        <v>274</v>
      </c>
      <c r="E567" s="261"/>
    </row>
    <row r="568" customFormat="false" ht="15.75" hidden="false" customHeight="true" outlineLevel="0" collapsed="false">
      <c r="A568" s="271"/>
      <c r="B568" s="272"/>
      <c r="C568" s="151" t="s">
        <v>271</v>
      </c>
      <c r="D568" s="139" t="s">
        <v>272</v>
      </c>
      <c r="E568" s="261"/>
    </row>
    <row r="569" customFormat="false" ht="30.75" hidden="false" customHeight="true" outlineLevel="0" collapsed="false">
      <c r="A569" s="271"/>
      <c r="B569" s="272"/>
      <c r="C569" s="151" t="s">
        <v>283</v>
      </c>
      <c r="D569" s="139" t="s">
        <v>284</v>
      </c>
      <c r="E569" s="261"/>
    </row>
    <row r="570" customFormat="false" ht="15.75" hidden="false" customHeight="true" outlineLevel="0" collapsed="false">
      <c r="A570" s="271"/>
      <c r="B570" s="272"/>
      <c r="C570" s="151" t="s">
        <v>335</v>
      </c>
      <c r="D570" s="139" t="s">
        <v>336</v>
      </c>
      <c r="E570" s="261"/>
    </row>
    <row r="571" customFormat="false" ht="15.75" hidden="false" customHeight="true" outlineLevel="0" collapsed="false">
      <c r="A571" s="271"/>
      <c r="B571" s="272"/>
      <c r="C571" s="151" t="s">
        <v>426</v>
      </c>
      <c r="D571" s="139" t="s">
        <v>427</v>
      </c>
      <c r="E571" s="261"/>
    </row>
    <row r="572" customFormat="false" ht="15.75" hidden="false" customHeight="true" outlineLevel="0" collapsed="false">
      <c r="A572" s="271"/>
      <c r="B572" s="272"/>
      <c r="C572" s="151" t="s">
        <v>440</v>
      </c>
      <c r="D572" s="139" t="s">
        <v>441</v>
      </c>
      <c r="E572" s="261"/>
    </row>
    <row r="573" customFormat="false" ht="15.75" hidden="false" customHeight="true" outlineLevel="0" collapsed="false">
      <c r="A573" s="271"/>
      <c r="B573" s="272"/>
      <c r="C573" s="151" t="s">
        <v>432</v>
      </c>
      <c r="D573" s="139" t="s">
        <v>433</v>
      </c>
      <c r="E573" s="261"/>
    </row>
    <row r="574" customFormat="false" ht="15.75" hidden="false" customHeight="true" outlineLevel="0" collapsed="false">
      <c r="A574" s="271"/>
      <c r="B574" s="272"/>
      <c r="C574" s="151" t="s">
        <v>2890</v>
      </c>
      <c r="D574" s="139" t="s">
        <v>2891</v>
      </c>
      <c r="E574" s="261"/>
    </row>
    <row r="575" customFormat="false" ht="15.75" hidden="false" customHeight="true" outlineLevel="0" collapsed="false">
      <c r="A575" s="271"/>
      <c r="B575" s="272"/>
      <c r="C575" s="151" t="s">
        <v>2892</v>
      </c>
      <c r="D575" s="139" t="s">
        <v>2893</v>
      </c>
      <c r="E575" s="261"/>
    </row>
    <row r="576" customFormat="false" ht="30.75" hidden="false" customHeight="true" outlineLevel="0" collapsed="false">
      <c r="A576" s="271"/>
      <c r="B576" s="272"/>
      <c r="C576" s="151" t="s">
        <v>188</v>
      </c>
      <c r="D576" s="139" t="s">
        <v>3860</v>
      </c>
      <c r="E576" s="261"/>
    </row>
    <row r="577" customFormat="false" ht="15.75" hidden="false" customHeight="true" outlineLevel="0" collapsed="false">
      <c r="A577" s="271"/>
      <c r="B577" s="272"/>
      <c r="C577" s="151" t="s">
        <v>42</v>
      </c>
      <c r="D577" s="139" t="s">
        <v>43</v>
      </c>
      <c r="E577" s="261"/>
    </row>
    <row r="578" customFormat="false" ht="15.75" hidden="false" customHeight="true" outlineLevel="0" collapsed="false">
      <c r="A578" s="271"/>
      <c r="B578" s="272"/>
      <c r="C578" s="151" t="s">
        <v>38</v>
      </c>
      <c r="D578" s="139" t="s">
        <v>39</v>
      </c>
      <c r="E578" s="261"/>
    </row>
    <row r="579" customFormat="false" ht="15.75" hidden="false" customHeight="true" outlineLevel="0" collapsed="false">
      <c r="A579" s="271"/>
      <c r="B579" s="272"/>
      <c r="C579" s="151" t="s">
        <v>40</v>
      </c>
      <c r="D579" s="139" t="s">
        <v>41</v>
      </c>
      <c r="E579" s="261"/>
    </row>
    <row r="580" customFormat="false" ht="15.75" hidden="false" customHeight="true" outlineLevel="0" collapsed="false">
      <c r="A580" s="271"/>
      <c r="B580" s="272"/>
      <c r="C580" s="159" t="s">
        <v>36</v>
      </c>
      <c r="D580" s="160" t="s">
        <v>37</v>
      </c>
      <c r="E580" s="261"/>
    </row>
    <row r="581" customFormat="false" ht="42.75" hidden="false" customHeight="false" outlineLevel="0" collapsed="false">
      <c r="A581" s="269" t="s">
        <v>3679</v>
      </c>
      <c r="B581" s="270" t="s">
        <v>3680</v>
      </c>
      <c r="C581" s="290" t="s">
        <v>17</v>
      </c>
      <c r="D581" s="291" t="s">
        <v>3771</v>
      </c>
      <c r="E581" s="135" t="n">
        <v>3090</v>
      </c>
    </row>
    <row r="582" customFormat="false" ht="15" hidden="false" customHeight="true" outlineLevel="0" collapsed="false">
      <c r="A582" s="271"/>
      <c r="B582" s="272"/>
      <c r="C582" s="151" t="s">
        <v>13</v>
      </c>
      <c r="D582" s="139" t="s">
        <v>14</v>
      </c>
      <c r="E582" s="261"/>
    </row>
    <row r="583" customFormat="false" ht="15" hidden="false" customHeight="true" outlineLevel="0" collapsed="false">
      <c r="A583" s="271"/>
      <c r="B583" s="272"/>
      <c r="C583" s="151" t="s">
        <v>152</v>
      </c>
      <c r="D583" s="139" t="s">
        <v>153</v>
      </c>
      <c r="E583" s="261"/>
    </row>
    <row r="584" customFormat="false" ht="45" hidden="false" customHeight="true" outlineLevel="0" collapsed="false">
      <c r="A584" s="271"/>
      <c r="B584" s="272"/>
      <c r="C584" s="151" t="s">
        <v>144</v>
      </c>
      <c r="D584" s="139" t="s">
        <v>145</v>
      </c>
      <c r="E584" s="261"/>
    </row>
    <row r="585" customFormat="false" ht="15" hidden="false" customHeight="true" outlineLevel="0" collapsed="false">
      <c r="A585" s="271"/>
      <c r="B585" s="272"/>
      <c r="C585" s="151" t="s">
        <v>98</v>
      </c>
      <c r="D585" s="139" t="s">
        <v>99</v>
      </c>
      <c r="E585" s="261"/>
    </row>
    <row r="586" customFormat="false" ht="15" hidden="false" customHeight="true" outlineLevel="0" collapsed="false">
      <c r="A586" s="271"/>
      <c r="B586" s="272"/>
      <c r="C586" s="151" t="s">
        <v>60</v>
      </c>
      <c r="D586" s="139" t="s">
        <v>61</v>
      </c>
      <c r="E586" s="261"/>
    </row>
    <row r="587" customFormat="false" ht="15" hidden="false" customHeight="true" outlineLevel="0" collapsed="false">
      <c r="A587" s="271"/>
      <c r="B587" s="272"/>
      <c r="C587" s="151" t="s">
        <v>169</v>
      </c>
      <c r="D587" s="139" t="s">
        <v>3855</v>
      </c>
      <c r="E587" s="261"/>
    </row>
    <row r="588" customFormat="false" ht="15" hidden="false" customHeight="true" outlineLevel="0" collapsed="false">
      <c r="A588" s="271"/>
      <c r="B588" s="272"/>
      <c r="C588" s="151" t="s">
        <v>165</v>
      </c>
      <c r="D588" s="139" t="s">
        <v>3856</v>
      </c>
      <c r="E588" s="261"/>
    </row>
    <row r="589" customFormat="false" ht="15" hidden="false" customHeight="true" outlineLevel="0" collapsed="false">
      <c r="A589" s="271"/>
      <c r="B589" s="272"/>
      <c r="C589" s="151" t="s">
        <v>171</v>
      </c>
      <c r="D589" s="139" t="s">
        <v>3857</v>
      </c>
      <c r="E589" s="261"/>
    </row>
    <row r="590" customFormat="false" ht="15" hidden="false" customHeight="true" outlineLevel="0" collapsed="false">
      <c r="A590" s="271"/>
      <c r="B590" s="272"/>
      <c r="C590" s="151" t="s">
        <v>67</v>
      </c>
      <c r="D590" s="139" t="s">
        <v>68</v>
      </c>
      <c r="E590" s="261"/>
    </row>
    <row r="591" customFormat="false" ht="15" hidden="false" customHeight="true" outlineLevel="0" collapsed="false">
      <c r="A591" s="271"/>
      <c r="B591" s="272"/>
      <c r="C591" s="151" t="s">
        <v>69</v>
      </c>
      <c r="D591" s="139" t="s">
        <v>70</v>
      </c>
      <c r="E591" s="261"/>
    </row>
    <row r="592" customFormat="false" ht="15" hidden="false" customHeight="true" outlineLevel="0" collapsed="false">
      <c r="A592" s="271"/>
      <c r="B592" s="272"/>
      <c r="C592" s="151" t="s">
        <v>75</v>
      </c>
      <c r="D592" s="139" t="s">
        <v>76</v>
      </c>
      <c r="E592" s="261"/>
    </row>
    <row r="593" customFormat="false" ht="15" hidden="false" customHeight="true" outlineLevel="0" collapsed="false">
      <c r="A593" s="271"/>
      <c r="B593" s="272"/>
      <c r="C593" s="151" t="s">
        <v>102</v>
      </c>
      <c r="D593" s="139" t="s">
        <v>103</v>
      </c>
      <c r="E593" s="261"/>
    </row>
    <row r="594" customFormat="false" ht="15" hidden="false" customHeight="true" outlineLevel="0" collapsed="false">
      <c r="A594" s="271"/>
      <c r="B594" s="272"/>
      <c r="C594" s="151" t="s">
        <v>106</v>
      </c>
      <c r="D594" s="139" t="s">
        <v>107</v>
      </c>
      <c r="E594" s="261"/>
    </row>
    <row r="595" customFormat="false" ht="15" hidden="false" customHeight="true" outlineLevel="0" collapsed="false">
      <c r="A595" s="271"/>
      <c r="B595" s="272"/>
      <c r="C595" s="151" t="s">
        <v>186</v>
      </c>
      <c r="D595" s="139" t="s">
        <v>187</v>
      </c>
      <c r="E595" s="261"/>
    </row>
    <row r="596" customFormat="false" ht="15" hidden="false" customHeight="true" outlineLevel="0" collapsed="false">
      <c r="A596" s="271"/>
      <c r="B596" s="272"/>
      <c r="C596" s="151" t="s">
        <v>117</v>
      </c>
      <c r="D596" s="139" t="s">
        <v>118</v>
      </c>
      <c r="E596" s="261"/>
    </row>
    <row r="597" customFormat="false" ht="15" hidden="false" customHeight="true" outlineLevel="0" collapsed="false">
      <c r="A597" s="271"/>
      <c r="B597" s="272"/>
      <c r="C597" s="151" t="s">
        <v>312</v>
      </c>
      <c r="D597" s="139" t="s">
        <v>313</v>
      </c>
      <c r="E597" s="261"/>
    </row>
    <row r="598" customFormat="false" ht="15" hidden="false" customHeight="true" outlineLevel="0" collapsed="false">
      <c r="A598" s="271"/>
      <c r="B598" s="272"/>
      <c r="C598" s="151" t="s">
        <v>269</v>
      </c>
      <c r="D598" s="139" t="s">
        <v>270</v>
      </c>
      <c r="E598" s="261"/>
    </row>
    <row r="599" customFormat="false" ht="30.75" hidden="false" customHeight="true" outlineLevel="0" collapsed="false">
      <c r="A599" s="273"/>
      <c r="B599" s="274"/>
      <c r="C599" s="155" t="s">
        <v>3817</v>
      </c>
      <c r="D599" s="144" t="s">
        <v>445</v>
      </c>
      <c r="E599" s="264"/>
    </row>
    <row r="600" customFormat="false" ht="14.25" hidden="false" customHeight="true" outlineLevel="0" collapsed="false">
      <c r="A600" s="271" t="s">
        <v>3681</v>
      </c>
      <c r="B600" s="272" t="s">
        <v>3682</v>
      </c>
      <c r="C600" s="284" t="s">
        <v>36</v>
      </c>
      <c r="D600" s="292" t="s">
        <v>37</v>
      </c>
      <c r="E600" s="135" t="n">
        <v>12360</v>
      </c>
      <c r="G600" s="116" t="n">
        <f aca="false">_xlfn.FLOOR.MATH(E600*1.03,5)</f>
        <v>12730</v>
      </c>
    </row>
    <row r="601" customFormat="false" ht="15.75" hidden="false" customHeight="true" outlineLevel="0" collapsed="false">
      <c r="A601" s="271"/>
      <c r="B601" s="272"/>
      <c r="C601" s="151" t="s">
        <v>40</v>
      </c>
      <c r="D601" s="139" t="s">
        <v>41</v>
      </c>
      <c r="E601" s="261"/>
    </row>
    <row r="602" customFormat="false" ht="15.75" hidden="false" customHeight="true" outlineLevel="0" collapsed="false">
      <c r="A602" s="271"/>
      <c r="B602" s="272"/>
      <c r="C602" s="151" t="s">
        <v>42</v>
      </c>
      <c r="D602" s="139" t="s">
        <v>43</v>
      </c>
      <c r="E602" s="261"/>
    </row>
    <row r="603" customFormat="false" ht="30.75" hidden="false" customHeight="true" outlineLevel="0" collapsed="false">
      <c r="A603" s="271"/>
      <c r="B603" s="272"/>
      <c r="C603" s="151" t="s">
        <v>38</v>
      </c>
      <c r="D603" s="139" t="s">
        <v>3861</v>
      </c>
      <c r="E603" s="261"/>
    </row>
    <row r="604" customFormat="false" ht="30.75" hidden="false" customHeight="true" outlineLevel="0" collapsed="false">
      <c r="A604" s="271"/>
      <c r="B604" s="272"/>
      <c r="C604" s="151" t="s">
        <v>188</v>
      </c>
      <c r="D604" s="139" t="s">
        <v>189</v>
      </c>
      <c r="E604" s="261"/>
    </row>
    <row r="605" customFormat="false" ht="15.75" hidden="false" customHeight="true" outlineLevel="0" collapsed="false">
      <c r="A605" s="271"/>
      <c r="B605" s="272"/>
      <c r="C605" s="151" t="s">
        <v>364</v>
      </c>
      <c r="D605" s="139" t="s">
        <v>365</v>
      </c>
      <c r="E605" s="261"/>
    </row>
    <row r="606" customFormat="false" ht="15.75" hidden="false" customHeight="true" outlineLevel="0" collapsed="false">
      <c r="A606" s="271"/>
      <c r="B606" s="272"/>
      <c r="C606" s="151" t="s">
        <v>62</v>
      </c>
      <c r="D606" s="139" t="s">
        <v>63</v>
      </c>
      <c r="E606" s="261"/>
    </row>
    <row r="607" customFormat="false" ht="15.75" hidden="false" customHeight="true" outlineLevel="0" collapsed="false">
      <c r="A607" s="271"/>
      <c r="B607" s="272"/>
      <c r="C607" s="151" t="s">
        <v>71</v>
      </c>
      <c r="D607" s="139" t="s">
        <v>72</v>
      </c>
      <c r="E607" s="261"/>
    </row>
    <row r="608" customFormat="false" ht="15.75" hidden="false" customHeight="true" outlineLevel="0" collapsed="false">
      <c r="A608" s="271"/>
      <c r="B608" s="272"/>
      <c r="C608" s="151" t="s">
        <v>108</v>
      </c>
      <c r="D608" s="139" t="s">
        <v>109</v>
      </c>
      <c r="E608" s="261"/>
    </row>
    <row r="609" customFormat="false" ht="15.75" hidden="false" customHeight="true" outlineLevel="0" collapsed="false">
      <c r="A609" s="271"/>
      <c r="B609" s="272"/>
      <c r="C609" s="151" t="s">
        <v>205</v>
      </c>
      <c r="D609" s="139" t="s">
        <v>206</v>
      </c>
      <c r="E609" s="261"/>
    </row>
    <row r="610" customFormat="false" ht="30.75" hidden="false" customHeight="true" outlineLevel="0" collapsed="false">
      <c r="A610" s="271"/>
      <c r="B610" s="272"/>
      <c r="C610" s="151" t="s">
        <v>3016</v>
      </c>
      <c r="D610" s="139" t="s">
        <v>3017</v>
      </c>
      <c r="E610" s="261"/>
    </row>
    <row r="611" customFormat="false" ht="15.75" hidden="false" customHeight="true" outlineLevel="0" collapsed="false">
      <c r="A611" s="271"/>
      <c r="B611" s="272"/>
      <c r="C611" s="151" t="s">
        <v>179</v>
      </c>
      <c r="D611" s="139" t="s">
        <v>180</v>
      </c>
      <c r="E611" s="261"/>
    </row>
    <row r="612" customFormat="false" ht="15.75" hidden="false" customHeight="true" outlineLevel="0" collapsed="false">
      <c r="A612" s="271"/>
      <c r="B612" s="272"/>
      <c r="C612" s="151" t="s">
        <v>384</v>
      </c>
      <c r="D612" s="139" t="s">
        <v>385</v>
      </c>
      <c r="E612" s="261"/>
    </row>
    <row r="613" customFormat="false" ht="60.75" hidden="false" customHeight="true" outlineLevel="0" collapsed="false">
      <c r="A613" s="271"/>
      <c r="B613" s="272"/>
      <c r="C613" s="151" t="s">
        <v>314</v>
      </c>
      <c r="D613" s="139" t="s">
        <v>315</v>
      </c>
      <c r="E613" s="261"/>
    </row>
    <row r="614" customFormat="false" ht="15.75" hidden="false" customHeight="true" outlineLevel="0" collapsed="false">
      <c r="A614" s="271"/>
      <c r="B614" s="272"/>
      <c r="C614" s="151" t="s">
        <v>335</v>
      </c>
      <c r="D614" s="139" t="s">
        <v>336</v>
      </c>
      <c r="E614" s="261"/>
    </row>
    <row r="615" customFormat="false" ht="30.75" hidden="false" customHeight="true" outlineLevel="0" collapsed="false">
      <c r="A615" s="271"/>
      <c r="B615" s="272"/>
      <c r="C615" s="151" t="s">
        <v>3862</v>
      </c>
      <c r="D615" s="139" t="s">
        <v>447</v>
      </c>
      <c r="E615" s="261"/>
    </row>
    <row r="616" customFormat="false" ht="30.75" hidden="false" customHeight="true" outlineLevel="0" collapsed="false">
      <c r="A616" s="271"/>
      <c r="B616" s="272"/>
      <c r="C616" s="151" t="s">
        <v>424</v>
      </c>
      <c r="D616" s="139" t="s">
        <v>425</v>
      </c>
      <c r="E616" s="261"/>
    </row>
    <row r="617" customFormat="false" ht="15.75" hidden="false" customHeight="true" outlineLevel="0" collapsed="false">
      <c r="A617" s="271"/>
      <c r="B617" s="272"/>
      <c r="C617" s="151" t="s">
        <v>426</v>
      </c>
      <c r="D617" s="139" t="s">
        <v>427</v>
      </c>
      <c r="E617" s="261"/>
    </row>
    <row r="618" customFormat="false" ht="15.75" hidden="false" customHeight="true" outlineLevel="0" collapsed="false">
      <c r="A618" s="271"/>
      <c r="B618" s="272"/>
      <c r="C618" s="151" t="s">
        <v>2890</v>
      </c>
      <c r="D618" s="139" t="s">
        <v>2891</v>
      </c>
      <c r="E618" s="261"/>
    </row>
    <row r="619" customFormat="false" ht="15.75" hidden="false" customHeight="true" outlineLevel="0" collapsed="false">
      <c r="A619" s="271"/>
      <c r="B619" s="272"/>
      <c r="C619" s="159" t="s">
        <v>2892</v>
      </c>
      <c r="D619" s="160" t="s">
        <v>2893</v>
      </c>
      <c r="E619" s="261"/>
    </row>
    <row r="620" customFormat="false" ht="15" hidden="false" customHeight="false" outlineLevel="0" collapsed="false">
      <c r="A620" s="269" t="s">
        <v>3683</v>
      </c>
      <c r="B620" s="270" t="s">
        <v>3684</v>
      </c>
      <c r="C620" s="290" t="s">
        <v>3604</v>
      </c>
      <c r="D620" s="291" t="s">
        <v>3605</v>
      </c>
      <c r="E620" s="135" t="n">
        <v>10040</v>
      </c>
    </row>
    <row r="621" customFormat="false" ht="15" hidden="false" customHeight="true" outlineLevel="0" collapsed="false">
      <c r="A621" s="271"/>
      <c r="B621" s="272"/>
      <c r="C621" s="151" t="s">
        <v>96</v>
      </c>
      <c r="D621" s="139" t="s">
        <v>97</v>
      </c>
      <c r="E621" s="261"/>
    </row>
    <row r="622" customFormat="false" ht="15" hidden="false" customHeight="true" outlineLevel="0" collapsed="false">
      <c r="A622" s="271"/>
      <c r="B622" s="272"/>
      <c r="C622" s="151" t="s">
        <v>190</v>
      </c>
      <c r="D622" s="139" t="s">
        <v>191</v>
      </c>
      <c r="E622" s="261"/>
    </row>
    <row r="623" customFormat="false" ht="15" hidden="false" customHeight="true" outlineLevel="0" collapsed="false">
      <c r="A623" s="271"/>
      <c r="B623" s="272"/>
      <c r="C623" s="151" t="s">
        <v>192</v>
      </c>
      <c r="D623" s="139" t="s">
        <v>193</v>
      </c>
      <c r="E623" s="261"/>
    </row>
    <row r="624" customFormat="false" ht="60" hidden="false" customHeight="true" outlineLevel="0" collapsed="false">
      <c r="A624" s="271"/>
      <c r="B624" s="272"/>
      <c r="C624" s="293" t="s">
        <v>3047</v>
      </c>
      <c r="D624" s="31" t="s">
        <v>3048</v>
      </c>
      <c r="E624" s="261"/>
    </row>
    <row r="625" customFormat="false" ht="60.75" hidden="false" customHeight="true" outlineLevel="0" collapsed="false">
      <c r="A625" s="273"/>
      <c r="B625" s="274"/>
      <c r="C625" s="155" t="s">
        <v>3040</v>
      </c>
      <c r="D625" s="144" t="s">
        <v>3041</v>
      </c>
      <c r="E625" s="264"/>
    </row>
    <row r="626" customFormat="false" ht="42.75" hidden="false" customHeight="false" outlineLevel="0" collapsed="false">
      <c r="A626" s="271" t="s">
        <v>3685</v>
      </c>
      <c r="B626" s="294" t="s">
        <v>3686</v>
      </c>
      <c r="C626" s="295" t="s">
        <v>17</v>
      </c>
      <c r="D626" s="241" t="s">
        <v>3771</v>
      </c>
      <c r="E626" s="135" t="n">
        <v>770</v>
      </c>
    </row>
    <row r="627" customFormat="false" ht="15.75" hidden="false" customHeight="true" outlineLevel="0" collapsed="false">
      <c r="A627" s="271"/>
      <c r="B627" s="294"/>
      <c r="C627" s="296" t="s">
        <v>20</v>
      </c>
      <c r="D627" s="139" t="s">
        <v>21</v>
      </c>
      <c r="E627" s="261"/>
    </row>
    <row r="628" customFormat="false" ht="15.75" hidden="false" customHeight="true" outlineLevel="0" collapsed="false">
      <c r="A628" s="271"/>
      <c r="B628" s="294"/>
      <c r="C628" s="187" t="s">
        <v>60</v>
      </c>
      <c r="D628" s="180" t="s">
        <v>61</v>
      </c>
      <c r="E628" s="261"/>
    </row>
    <row r="629" customFormat="false" ht="45.75" hidden="false" customHeight="true" outlineLevel="0" collapsed="false">
      <c r="A629" s="271"/>
      <c r="B629" s="294"/>
      <c r="C629" s="297" t="s">
        <v>144</v>
      </c>
      <c r="D629" s="298" t="s">
        <v>145</v>
      </c>
      <c r="E629" s="261"/>
    </row>
    <row r="630" customFormat="false" ht="15.75" hidden="false" customHeight="true" outlineLevel="0" collapsed="false">
      <c r="A630" s="271"/>
      <c r="B630" s="294"/>
      <c r="C630" s="246" t="s">
        <v>161</v>
      </c>
      <c r="D630" s="299" t="s">
        <v>162</v>
      </c>
      <c r="E630" s="261"/>
    </row>
    <row r="631" customFormat="false" ht="15.75" hidden="false" customHeight="true" outlineLevel="0" collapsed="false">
      <c r="A631" s="271"/>
      <c r="B631" s="294"/>
      <c r="C631" s="300" t="s">
        <v>269</v>
      </c>
      <c r="D631" s="301" t="s">
        <v>270</v>
      </c>
      <c r="E631" s="261"/>
    </row>
    <row r="632" customFormat="false" ht="14.25" hidden="false" customHeight="true" outlineLevel="0" collapsed="false">
      <c r="A632" s="269" t="s">
        <v>3687</v>
      </c>
      <c r="B632" s="270" t="s">
        <v>3688</v>
      </c>
      <c r="C632" s="148" t="s">
        <v>67</v>
      </c>
      <c r="D632" s="134" t="s">
        <v>68</v>
      </c>
      <c r="E632" s="135" t="n">
        <v>975</v>
      </c>
    </row>
    <row r="633" customFormat="false" ht="15.75" hidden="false" customHeight="true" outlineLevel="0" collapsed="false">
      <c r="A633" s="271"/>
      <c r="B633" s="272"/>
      <c r="C633" s="151" t="s">
        <v>69</v>
      </c>
      <c r="D633" s="139" t="s">
        <v>70</v>
      </c>
      <c r="E633" s="261"/>
    </row>
    <row r="634" customFormat="false" ht="15.75" hidden="false" customHeight="true" outlineLevel="0" collapsed="false">
      <c r="A634" s="271"/>
      <c r="B634" s="272"/>
      <c r="C634" s="151" t="s">
        <v>98</v>
      </c>
      <c r="D634" s="139" t="s">
        <v>99</v>
      </c>
      <c r="E634" s="261"/>
    </row>
    <row r="635" customFormat="false" ht="15.75" hidden="false" customHeight="true" outlineLevel="0" collapsed="false">
      <c r="A635" s="271"/>
      <c r="B635" s="272"/>
      <c r="C635" s="151" t="s">
        <v>102</v>
      </c>
      <c r="D635" s="139" t="s">
        <v>103</v>
      </c>
      <c r="E635" s="261"/>
    </row>
    <row r="636" customFormat="false" ht="15.75" hidden="false" customHeight="true" outlineLevel="0" collapsed="false">
      <c r="A636" s="271"/>
      <c r="B636" s="272"/>
      <c r="C636" s="151" t="s">
        <v>106</v>
      </c>
      <c r="D636" s="139" t="s">
        <v>107</v>
      </c>
      <c r="E636" s="261"/>
    </row>
    <row r="637" customFormat="false" ht="15.75" hidden="false" customHeight="true" outlineLevel="0" collapsed="false">
      <c r="A637" s="271"/>
      <c r="B637" s="272"/>
      <c r="C637" s="151" t="s">
        <v>312</v>
      </c>
      <c r="D637" s="139" t="s">
        <v>313</v>
      </c>
      <c r="E637" s="261"/>
    </row>
    <row r="638" customFormat="false" ht="15.75" hidden="false" customHeight="true" outlineLevel="0" collapsed="false">
      <c r="A638" s="271"/>
      <c r="B638" s="272"/>
      <c r="C638" s="159" t="s">
        <v>384</v>
      </c>
      <c r="D638" s="160" t="s">
        <v>385</v>
      </c>
      <c r="E638" s="261"/>
    </row>
    <row r="639" customFormat="false" ht="42.75" hidden="false" customHeight="false" outlineLevel="0" collapsed="false">
      <c r="A639" s="302" t="s">
        <v>3689</v>
      </c>
      <c r="B639" s="303" t="s">
        <v>3690</v>
      </c>
      <c r="C639" s="304" t="s">
        <v>17</v>
      </c>
      <c r="D639" s="305" t="s">
        <v>3863</v>
      </c>
      <c r="E639" s="135" t="n">
        <v>3655</v>
      </c>
    </row>
    <row r="640" customFormat="false" ht="15.75" hidden="false" customHeight="true" outlineLevel="0" collapsed="false">
      <c r="A640" s="306"/>
      <c r="B640" s="307"/>
      <c r="C640" s="308" t="s">
        <v>13</v>
      </c>
      <c r="D640" s="309" t="s">
        <v>14</v>
      </c>
      <c r="E640" s="310"/>
    </row>
    <row r="641" customFormat="false" ht="15.75" hidden="false" customHeight="true" outlineLevel="0" collapsed="false">
      <c r="A641" s="306"/>
      <c r="B641" s="307"/>
      <c r="C641" s="308" t="s">
        <v>36</v>
      </c>
      <c r="D641" s="309" t="s">
        <v>37</v>
      </c>
      <c r="E641" s="310"/>
    </row>
    <row r="642" customFormat="false" ht="15.75" hidden="false" customHeight="true" outlineLevel="0" collapsed="false">
      <c r="A642" s="306"/>
      <c r="B642" s="307"/>
      <c r="C642" s="308" t="s">
        <v>38</v>
      </c>
      <c r="D642" s="309" t="s">
        <v>39</v>
      </c>
      <c r="E642" s="310"/>
    </row>
    <row r="643" customFormat="false" ht="15.75" hidden="false" customHeight="true" outlineLevel="0" collapsed="false">
      <c r="A643" s="306"/>
      <c r="B643" s="307"/>
      <c r="C643" s="308" t="s">
        <v>48</v>
      </c>
      <c r="D643" s="309" t="s">
        <v>49</v>
      </c>
      <c r="E643" s="310"/>
    </row>
    <row r="644" customFormat="false" ht="15.75" hidden="false" customHeight="true" outlineLevel="0" collapsed="false">
      <c r="A644" s="306"/>
      <c r="B644" s="307"/>
      <c r="C644" s="308" t="s">
        <v>67</v>
      </c>
      <c r="D644" s="309" t="s">
        <v>68</v>
      </c>
      <c r="E644" s="310"/>
    </row>
    <row r="645" customFormat="false" ht="15.75" hidden="false" customHeight="true" outlineLevel="0" collapsed="false">
      <c r="A645" s="306"/>
      <c r="B645" s="307"/>
      <c r="C645" s="308" t="s">
        <v>69</v>
      </c>
      <c r="D645" s="309" t="s">
        <v>70</v>
      </c>
      <c r="E645" s="310"/>
    </row>
    <row r="646" customFormat="false" ht="15.75" hidden="false" customHeight="true" outlineLevel="0" collapsed="false">
      <c r="A646" s="306"/>
      <c r="B646" s="307"/>
      <c r="C646" s="308" t="s">
        <v>79</v>
      </c>
      <c r="D646" s="309" t="s">
        <v>80</v>
      </c>
      <c r="E646" s="310"/>
    </row>
    <row r="647" customFormat="false" ht="15.75" hidden="false" customHeight="true" outlineLevel="0" collapsed="false">
      <c r="A647" s="306"/>
      <c r="B647" s="307"/>
      <c r="C647" s="308" t="s">
        <v>117</v>
      </c>
      <c r="D647" s="309" t="s">
        <v>118</v>
      </c>
      <c r="E647" s="310"/>
    </row>
    <row r="648" customFormat="false" ht="15.75" hidden="false" customHeight="true" outlineLevel="0" collapsed="false">
      <c r="A648" s="306"/>
      <c r="B648" s="307"/>
      <c r="C648" s="308" t="s">
        <v>205</v>
      </c>
      <c r="D648" s="309" t="s">
        <v>206</v>
      </c>
      <c r="E648" s="310"/>
    </row>
    <row r="649" customFormat="false" ht="60.75" hidden="false" customHeight="true" outlineLevel="0" collapsed="false">
      <c r="A649" s="306"/>
      <c r="B649" s="307"/>
      <c r="C649" s="308" t="s">
        <v>211</v>
      </c>
      <c r="D649" s="309" t="s">
        <v>212</v>
      </c>
      <c r="E649" s="310"/>
    </row>
    <row r="650" customFormat="false" ht="45.75" hidden="false" customHeight="true" outlineLevel="0" collapsed="false">
      <c r="A650" s="311"/>
      <c r="B650" s="312"/>
      <c r="C650" s="313" t="s">
        <v>3016</v>
      </c>
      <c r="D650" s="314" t="s">
        <v>3864</v>
      </c>
      <c r="E650" s="315"/>
    </row>
    <row r="651" customFormat="false" ht="42.75" hidden="false" customHeight="true" outlineLevel="0" collapsed="false">
      <c r="A651" s="316" t="s">
        <v>3693</v>
      </c>
      <c r="B651" s="316" t="s">
        <v>3694</v>
      </c>
      <c r="C651" s="317" t="s">
        <v>17</v>
      </c>
      <c r="D651" s="318" t="s">
        <v>3863</v>
      </c>
      <c r="E651" s="135" t="n">
        <v>3960</v>
      </c>
    </row>
    <row r="652" customFormat="false" ht="15.75" hidden="false" customHeight="true" outlineLevel="0" collapsed="false">
      <c r="A652" s="316"/>
      <c r="B652" s="316"/>
      <c r="C652" s="319" t="s">
        <v>79</v>
      </c>
      <c r="D652" s="320" t="s">
        <v>80</v>
      </c>
      <c r="E652" s="321"/>
    </row>
    <row r="653" customFormat="false" ht="15.75" hidden="false" customHeight="true" outlineLevel="0" collapsed="false">
      <c r="A653" s="316"/>
      <c r="B653" s="316"/>
      <c r="C653" s="319" t="s">
        <v>67</v>
      </c>
      <c r="D653" s="320" t="s">
        <v>68</v>
      </c>
      <c r="E653" s="322"/>
    </row>
    <row r="654" customFormat="false" ht="15.75" hidden="false" customHeight="true" outlineLevel="0" collapsed="false">
      <c r="A654" s="316"/>
      <c r="B654" s="316"/>
      <c r="C654" s="319" t="s">
        <v>69</v>
      </c>
      <c r="D654" s="320" t="s">
        <v>70</v>
      </c>
      <c r="E654" s="322"/>
    </row>
    <row r="655" customFormat="false" ht="15.75" hidden="false" customHeight="true" outlineLevel="0" collapsed="false">
      <c r="A655" s="316"/>
      <c r="B655" s="316"/>
      <c r="C655" s="319" t="s">
        <v>117</v>
      </c>
      <c r="D655" s="320" t="s">
        <v>118</v>
      </c>
      <c r="E655" s="322"/>
    </row>
    <row r="656" customFormat="false" ht="15.75" hidden="false" customHeight="true" outlineLevel="0" collapsed="false">
      <c r="A656" s="316"/>
      <c r="B656" s="316"/>
      <c r="C656" s="319" t="s">
        <v>205</v>
      </c>
      <c r="D656" s="320" t="s">
        <v>206</v>
      </c>
      <c r="E656" s="322"/>
    </row>
    <row r="657" customFormat="false" ht="45.75" hidden="false" customHeight="true" outlineLevel="0" collapsed="false">
      <c r="A657" s="316"/>
      <c r="B657" s="316"/>
      <c r="C657" s="319" t="s">
        <v>144</v>
      </c>
      <c r="D657" s="320" t="s">
        <v>145</v>
      </c>
      <c r="E657" s="322"/>
    </row>
    <row r="658" customFormat="false" ht="15.75" hidden="false" customHeight="true" outlineLevel="0" collapsed="false">
      <c r="A658" s="316"/>
      <c r="B658" s="316"/>
      <c r="C658" s="319" t="s">
        <v>152</v>
      </c>
      <c r="D658" s="320" t="s">
        <v>153</v>
      </c>
      <c r="E658" s="322"/>
    </row>
    <row r="659" customFormat="false" ht="15.75" hidden="false" customHeight="true" outlineLevel="0" collapsed="false">
      <c r="A659" s="316"/>
      <c r="B659" s="316"/>
      <c r="C659" s="319" t="s">
        <v>102</v>
      </c>
      <c r="D659" s="320" t="s">
        <v>103</v>
      </c>
      <c r="E659" s="322"/>
    </row>
    <row r="660" customFormat="false" ht="15.75" hidden="false" customHeight="true" outlineLevel="0" collapsed="false">
      <c r="A660" s="316"/>
      <c r="B660" s="316"/>
      <c r="C660" s="319" t="s">
        <v>194</v>
      </c>
      <c r="D660" s="320" t="s">
        <v>195</v>
      </c>
      <c r="E660" s="322"/>
    </row>
    <row r="661" customFormat="false" ht="15.75" hidden="false" customHeight="true" outlineLevel="0" collapsed="false">
      <c r="A661" s="316"/>
      <c r="B661" s="316"/>
      <c r="C661" s="319" t="s">
        <v>190</v>
      </c>
      <c r="D661" s="320" t="s">
        <v>191</v>
      </c>
      <c r="E661" s="322"/>
    </row>
    <row r="662" customFormat="false" ht="15.75" hidden="false" customHeight="true" outlineLevel="0" collapsed="false">
      <c r="A662" s="316"/>
      <c r="B662" s="316"/>
      <c r="C662" s="319" t="s">
        <v>269</v>
      </c>
      <c r="D662" s="320" t="s">
        <v>270</v>
      </c>
      <c r="E662" s="322"/>
    </row>
    <row r="663" customFormat="false" ht="15.75" hidden="false" customHeight="true" outlineLevel="0" collapsed="false">
      <c r="A663" s="316"/>
      <c r="B663" s="316"/>
      <c r="C663" s="319" t="s">
        <v>271</v>
      </c>
      <c r="D663" s="320" t="s">
        <v>272</v>
      </c>
      <c r="E663" s="322"/>
    </row>
    <row r="664" customFormat="false" ht="15.75" hidden="false" customHeight="true" outlineLevel="0" collapsed="false">
      <c r="A664" s="316"/>
      <c r="B664" s="316"/>
      <c r="C664" s="319" t="s">
        <v>42</v>
      </c>
      <c r="D664" s="320" t="s">
        <v>43</v>
      </c>
      <c r="E664" s="322"/>
    </row>
    <row r="665" customFormat="false" ht="15.75" hidden="false" customHeight="true" outlineLevel="0" collapsed="false">
      <c r="A665" s="316"/>
      <c r="B665" s="316"/>
      <c r="C665" s="319" t="s">
        <v>38</v>
      </c>
      <c r="D665" s="320" t="s">
        <v>39</v>
      </c>
      <c r="E665" s="322"/>
    </row>
    <row r="666" customFormat="false" ht="15.75" hidden="false" customHeight="true" outlineLevel="0" collapsed="false">
      <c r="A666" s="316"/>
      <c r="B666" s="316"/>
      <c r="C666" s="319" t="s">
        <v>40</v>
      </c>
      <c r="D666" s="320" t="s">
        <v>41</v>
      </c>
      <c r="E666" s="322"/>
    </row>
    <row r="667" customFormat="false" ht="15.75" hidden="false" customHeight="true" outlineLevel="0" collapsed="false">
      <c r="A667" s="316"/>
      <c r="B667" s="316"/>
      <c r="C667" s="319" t="s">
        <v>36</v>
      </c>
      <c r="D667" s="320" t="s">
        <v>37</v>
      </c>
      <c r="E667" s="322"/>
    </row>
    <row r="668" customFormat="false" ht="15.75" hidden="false" customHeight="true" outlineLevel="0" collapsed="false">
      <c r="A668" s="316"/>
      <c r="B668" s="316"/>
      <c r="C668" s="319" t="s">
        <v>48</v>
      </c>
      <c r="D668" s="320" t="s">
        <v>49</v>
      </c>
      <c r="E668" s="322"/>
    </row>
    <row r="669" customFormat="false" ht="15.75" hidden="false" customHeight="true" outlineLevel="0" collapsed="false">
      <c r="A669" s="316"/>
      <c r="B669" s="316"/>
      <c r="C669" s="323"/>
      <c r="D669" s="324"/>
      <c r="E669" s="325"/>
    </row>
    <row r="670" customFormat="false" ht="42.75" hidden="false" customHeight="false" outlineLevel="0" collapsed="false">
      <c r="A670" s="326" t="s">
        <v>3695</v>
      </c>
      <c r="B670" s="327" t="s">
        <v>3696</v>
      </c>
      <c r="C670" s="304" t="s">
        <v>17</v>
      </c>
      <c r="D670" s="318" t="s">
        <v>3863</v>
      </c>
      <c r="E670" s="135" t="n">
        <v>2860</v>
      </c>
    </row>
    <row r="671" customFormat="false" ht="15.75" hidden="false" customHeight="true" outlineLevel="0" collapsed="false">
      <c r="A671" s="326"/>
      <c r="B671" s="327"/>
      <c r="C671" s="308" t="s">
        <v>194</v>
      </c>
      <c r="D671" s="320" t="s">
        <v>195</v>
      </c>
      <c r="E671" s="321"/>
    </row>
    <row r="672" customFormat="false" ht="15.75" hidden="false" customHeight="true" outlineLevel="0" collapsed="false">
      <c r="A672" s="328"/>
      <c r="B672" s="329"/>
      <c r="C672" s="308" t="s">
        <v>2882</v>
      </c>
      <c r="D672" s="320" t="s">
        <v>2883</v>
      </c>
      <c r="E672" s="322"/>
    </row>
    <row r="673" customFormat="false" ht="15.75" hidden="false" customHeight="true" outlineLevel="0" collapsed="false">
      <c r="A673" s="328"/>
      <c r="B673" s="329"/>
      <c r="C673" s="308" t="s">
        <v>269</v>
      </c>
      <c r="D673" s="320" t="s">
        <v>270</v>
      </c>
      <c r="E673" s="322"/>
    </row>
    <row r="674" customFormat="false" ht="15.75" hidden="false" customHeight="true" outlineLevel="0" collapsed="false">
      <c r="A674" s="328"/>
      <c r="B674" s="329"/>
      <c r="C674" s="308" t="s">
        <v>271</v>
      </c>
      <c r="D674" s="320" t="s">
        <v>272</v>
      </c>
      <c r="E674" s="322"/>
    </row>
    <row r="675" customFormat="false" ht="15.75" hidden="false" customHeight="true" outlineLevel="0" collapsed="false">
      <c r="A675" s="328"/>
      <c r="B675" s="329"/>
      <c r="C675" s="308" t="s">
        <v>3008</v>
      </c>
      <c r="D675" s="320" t="s">
        <v>3009</v>
      </c>
      <c r="E675" s="322"/>
    </row>
    <row r="676" customFormat="false" ht="15.75" hidden="false" customHeight="true" outlineLevel="0" collapsed="false">
      <c r="A676" s="330"/>
      <c r="B676" s="331"/>
      <c r="C676" s="313"/>
      <c r="D676" s="324"/>
      <c r="E676" s="325"/>
    </row>
    <row r="677" customFormat="false" ht="42.75" hidden="false" customHeight="false" outlineLevel="0" collapsed="false">
      <c r="A677" s="332" t="s">
        <v>3697</v>
      </c>
      <c r="B677" s="333" t="s">
        <v>3698</v>
      </c>
      <c r="C677" s="304" t="s">
        <v>17</v>
      </c>
      <c r="D677" s="318" t="s">
        <v>3863</v>
      </c>
      <c r="E677" s="135" t="n">
        <v>6330</v>
      </c>
    </row>
    <row r="678" customFormat="false" ht="15.75" hidden="false" customHeight="true" outlineLevel="0" collapsed="false">
      <c r="A678" s="326"/>
      <c r="B678" s="327"/>
      <c r="C678" s="308" t="s">
        <v>117</v>
      </c>
      <c r="D678" s="320" t="s">
        <v>118</v>
      </c>
      <c r="E678" s="321"/>
    </row>
    <row r="679" customFormat="false" ht="15.75" hidden="false" customHeight="true" outlineLevel="0" collapsed="false">
      <c r="A679" s="328"/>
      <c r="B679" s="329"/>
      <c r="C679" s="308" t="s">
        <v>121</v>
      </c>
      <c r="D679" s="320" t="s">
        <v>122</v>
      </c>
      <c r="E679" s="322"/>
    </row>
    <row r="680" customFormat="false" ht="15.75" hidden="false" customHeight="true" outlineLevel="0" collapsed="false">
      <c r="A680" s="328"/>
      <c r="B680" s="329"/>
      <c r="C680" s="308" t="s">
        <v>1499</v>
      </c>
      <c r="D680" s="320" t="s">
        <v>1500</v>
      </c>
      <c r="E680" s="322"/>
    </row>
    <row r="681" customFormat="false" ht="15.75" hidden="false" customHeight="true" outlineLevel="0" collapsed="false">
      <c r="A681" s="328"/>
      <c r="B681" s="329"/>
      <c r="C681" s="308" t="s">
        <v>1457</v>
      </c>
      <c r="D681" s="320" t="s">
        <v>1458</v>
      </c>
      <c r="E681" s="322"/>
    </row>
    <row r="682" customFormat="false" ht="15.75" hidden="false" customHeight="true" outlineLevel="0" collapsed="false">
      <c r="A682" s="328"/>
      <c r="B682" s="329"/>
      <c r="C682" s="308" t="s">
        <v>113</v>
      </c>
      <c r="D682" s="320" t="s">
        <v>114</v>
      </c>
      <c r="E682" s="322"/>
    </row>
    <row r="683" customFormat="false" ht="30.75" hidden="false" customHeight="true" outlineLevel="0" collapsed="false">
      <c r="A683" s="328"/>
      <c r="B683" s="329"/>
      <c r="C683" s="308" t="s">
        <v>169</v>
      </c>
      <c r="D683" s="320" t="s">
        <v>170</v>
      </c>
      <c r="E683" s="322"/>
    </row>
    <row r="684" customFormat="false" ht="60.75" hidden="false" customHeight="true" outlineLevel="0" collapsed="false">
      <c r="A684" s="328"/>
      <c r="B684" s="329"/>
      <c r="C684" s="308" t="s">
        <v>171</v>
      </c>
      <c r="D684" s="320" t="s">
        <v>3778</v>
      </c>
      <c r="E684" s="322"/>
    </row>
    <row r="685" customFormat="false" ht="45.75" hidden="false" customHeight="true" outlineLevel="0" collapsed="false">
      <c r="A685" s="328"/>
      <c r="B685" s="329"/>
      <c r="C685" s="308" t="s">
        <v>165</v>
      </c>
      <c r="D685" s="320" t="s">
        <v>166</v>
      </c>
      <c r="E685" s="322"/>
    </row>
    <row r="686" customFormat="false" ht="15.75" hidden="false" customHeight="true" outlineLevel="0" collapsed="false">
      <c r="A686" s="330"/>
      <c r="B686" s="331"/>
      <c r="C686" s="313" t="s">
        <v>205</v>
      </c>
      <c r="D686" s="324" t="s">
        <v>206</v>
      </c>
      <c r="E686" s="325"/>
    </row>
    <row r="687" customFormat="false" ht="42.75" hidden="false" customHeight="false" outlineLevel="0" collapsed="false">
      <c r="A687" s="332" t="s">
        <v>3699</v>
      </c>
      <c r="B687" s="333" t="s">
        <v>3700</v>
      </c>
      <c r="C687" s="304" t="s">
        <v>17</v>
      </c>
      <c r="D687" s="318" t="s">
        <v>3863</v>
      </c>
      <c r="E687" s="135" t="n">
        <v>2860</v>
      </c>
    </row>
    <row r="688" customFormat="false" ht="15.75" hidden="false" customHeight="true" outlineLevel="0" collapsed="false">
      <c r="A688" s="326"/>
      <c r="B688" s="327"/>
      <c r="C688" s="334" t="s">
        <v>117</v>
      </c>
      <c r="D688" s="335" t="s">
        <v>118</v>
      </c>
      <c r="E688" s="321"/>
    </row>
    <row r="689" customFormat="false" ht="15.75" hidden="false" customHeight="true" outlineLevel="0" collapsed="false">
      <c r="A689" s="326"/>
      <c r="B689" s="327"/>
      <c r="C689" s="334" t="s">
        <v>42</v>
      </c>
      <c r="D689" s="335" t="s">
        <v>43</v>
      </c>
      <c r="E689" s="321"/>
    </row>
    <row r="690" customFormat="false" ht="15.75" hidden="false" customHeight="true" outlineLevel="0" collapsed="false">
      <c r="A690" s="326"/>
      <c r="B690" s="327"/>
      <c r="C690" s="334" t="s">
        <v>38</v>
      </c>
      <c r="D690" s="335" t="s">
        <v>39</v>
      </c>
      <c r="E690" s="321"/>
    </row>
    <row r="691" customFormat="false" ht="15.75" hidden="false" customHeight="true" outlineLevel="0" collapsed="false">
      <c r="A691" s="326"/>
      <c r="B691" s="327"/>
      <c r="C691" s="334" t="s">
        <v>40</v>
      </c>
      <c r="D691" s="335" t="s">
        <v>41</v>
      </c>
      <c r="E691" s="321"/>
    </row>
    <row r="692" customFormat="false" ht="15.75" hidden="false" customHeight="true" outlineLevel="0" collapsed="false">
      <c r="A692" s="326"/>
      <c r="B692" s="327"/>
      <c r="C692" s="308" t="s">
        <v>36</v>
      </c>
      <c r="D692" s="320" t="s">
        <v>37</v>
      </c>
      <c r="E692" s="321"/>
    </row>
    <row r="693" customFormat="false" ht="15.75" hidden="false" customHeight="true" outlineLevel="0" collapsed="false">
      <c r="A693" s="328"/>
      <c r="B693" s="329"/>
      <c r="C693" s="308" t="s">
        <v>194</v>
      </c>
      <c r="D693" s="320" t="s">
        <v>195</v>
      </c>
      <c r="E693" s="322"/>
    </row>
    <row r="694" customFormat="false" ht="15.75" hidden="false" customHeight="true" outlineLevel="0" collapsed="false">
      <c r="A694" s="328"/>
      <c r="B694" s="329"/>
      <c r="C694" s="308" t="s">
        <v>190</v>
      </c>
      <c r="D694" s="320" t="s">
        <v>191</v>
      </c>
      <c r="E694" s="322"/>
    </row>
    <row r="695" customFormat="false" ht="15.75" hidden="false" customHeight="true" outlineLevel="0" collapsed="false">
      <c r="A695" s="328"/>
      <c r="B695" s="329"/>
      <c r="C695" s="308" t="s">
        <v>179</v>
      </c>
      <c r="D695" s="320" t="s">
        <v>180</v>
      </c>
      <c r="E695" s="322"/>
    </row>
    <row r="696" customFormat="false" ht="15.75" hidden="false" customHeight="true" outlineLevel="0" collapsed="false">
      <c r="A696" s="328"/>
      <c r="B696" s="329"/>
      <c r="C696" s="308" t="s">
        <v>3010</v>
      </c>
      <c r="D696" s="320" t="s">
        <v>3011</v>
      </c>
      <c r="E696" s="322"/>
    </row>
    <row r="697" customFormat="false" ht="15.75" hidden="false" customHeight="true" outlineLevel="0" collapsed="false">
      <c r="A697" s="328"/>
      <c r="B697" s="329"/>
      <c r="C697" s="308" t="s">
        <v>186</v>
      </c>
      <c r="D697" s="320" t="s">
        <v>187</v>
      </c>
      <c r="E697" s="322"/>
    </row>
    <row r="698" customFormat="false" ht="15.75" hidden="false" customHeight="true" outlineLevel="0" collapsed="false">
      <c r="A698" s="330"/>
      <c r="B698" s="331"/>
      <c r="C698" s="313"/>
      <c r="D698" s="324"/>
      <c r="E698" s="325"/>
    </row>
    <row r="699" customFormat="false" ht="42.75" hidden="false" customHeight="false" outlineLevel="0" collapsed="false">
      <c r="A699" s="275" t="s">
        <v>3701</v>
      </c>
      <c r="B699" s="276" t="s">
        <v>3702</v>
      </c>
      <c r="C699" s="336" t="s">
        <v>17</v>
      </c>
      <c r="D699" s="337" t="s">
        <v>3865</v>
      </c>
      <c r="E699" s="135" t="n">
        <v>3210</v>
      </c>
    </row>
    <row r="700" customFormat="false" ht="15.75" hidden="false" customHeight="true" outlineLevel="0" collapsed="false">
      <c r="A700" s="277"/>
      <c r="B700" s="278"/>
      <c r="C700" s="338" t="s">
        <v>96</v>
      </c>
      <c r="D700" s="339" t="s">
        <v>97</v>
      </c>
      <c r="E700" s="152"/>
    </row>
    <row r="701" customFormat="false" ht="45.75" hidden="false" customHeight="true" outlineLevel="0" collapsed="false">
      <c r="A701" s="277"/>
      <c r="B701" s="278"/>
      <c r="C701" s="338" t="s">
        <v>203</v>
      </c>
      <c r="D701" s="339" t="s">
        <v>204</v>
      </c>
      <c r="E701" s="152"/>
    </row>
    <row r="702" customFormat="false" ht="15.75" hidden="false" customHeight="true" outlineLevel="0" collapsed="false">
      <c r="A702" s="277"/>
      <c r="B702" s="278"/>
      <c r="C702" s="338" t="s">
        <v>201</v>
      </c>
      <c r="D702" s="339" t="s">
        <v>202</v>
      </c>
      <c r="E702" s="152"/>
    </row>
    <row r="703" customFormat="false" ht="15.75" hidden="false" customHeight="true" outlineLevel="0" collapsed="false">
      <c r="A703" s="277"/>
      <c r="B703" s="278"/>
      <c r="C703" s="338" t="s">
        <v>205</v>
      </c>
      <c r="D703" s="339" t="s">
        <v>206</v>
      </c>
      <c r="E703" s="152"/>
    </row>
    <row r="704" customFormat="false" ht="15.75" hidden="false" customHeight="true" outlineLevel="0" collapsed="false">
      <c r="A704" s="277"/>
      <c r="B704" s="278"/>
      <c r="C704" s="338" t="s">
        <v>117</v>
      </c>
      <c r="D704" s="339" t="s">
        <v>118</v>
      </c>
      <c r="E704" s="152"/>
    </row>
    <row r="705" customFormat="false" ht="15.75" hidden="false" customHeight="true" outlineLevel="0" collapsed="false">
      <c r="A705" s="277"/>
      <c r="B705" s="278"/>
      <c r="C705" s="338" t="s">
        <v>179</v>
      </c>
      <c r="D705" s="339" t="s">
        <v>180</v>
      </c>
      <c r="E705" s="152"/>
    </row>
    <row r="706" customFormat="false" ht="15.75" hidden="false" customHeight="true" outlineLevel="0" collapsed="false">
      <c r="A706" s="277"/>
      <c r="B706" s="278"/>
      <c r="C706" s="338" t="s">
        <v>137</v>
      </c>
      <c r="D706" s="339" t="s">
        <v>138</v>
      </c>
      <c r="E706" s="152"/>
    </row>
    <row r="707" customFormat="false" ht="15.75" hidden="false" customHeight="true" outlineLevel="0" collapsed="false">
      <c r="A707" s="277"/>
      <c r="B707" s="278"/>
      <c r="C707" s="338" t="s">
        <v>108</v>
      </c>
      <c r="D707" s="339" t="s">
        <v>109</v>
      </c>
      <c r="E707" s="152"/>
    </row>
    <row r="708" customFormat="false" ht="60.75" hidden="false" customHeight="true" outlineLevel="0" collapsed="false">
      <c r="A708" s="277"/>
      <c r="B708" s="278"/>
      <c r="C708" s="338" t="s">
        <v>818</v>
      </c>
      <c r="D708" s="339" t="s">
        <v>819</v>
      </c>
      <c r="E708" s="152"/>
    </row>
    <row r="709" customFormat="false" ht="30.75" hidden="false" customHeight="true" outlineLevel="0" collapsed="false">
      <c r="A709" s="279"/>
      <c r="B709" s="280"/>
      <c r="C709" s="340" t="s">
        <v>800</v>
      </c>
      <c r="D709" s="341" t="s">
        <v>801</v>
      </c>
      <c r="E709" s="156"/>
    </row>
    <row r="710" s="39" customFormat="true" ht="42.75" hidden="false" customHeight="false" outlineLevel="0" collapsed="false">
      <c r="A710" s="342" t="s">
        <v>3705</v>
      </c>
      <c r="B710" s="343" t="s">
        <v>3706</v>
      </c>
      <c r="C710" s="304" t="s">
        <v>17</v>
      </c>
      <c r="D710" s="243" t="s">
        <v>3863</v>
      </c>
      <c r="E710" s="135" t="n">
        <v>4060</v>
      </c>
      <c r="F710" s="116"/>
      <c r="G710" s="116"/>
      <c r="H710" s="194"/>
      <c r="I710" s="194"/>
      <c r="J710" s="194"/>
      <c r="K710" s="194"/>
      <c r="L710" s="194"/>
      <c r="M710" s="194"/>
      <c r="N710" s="194"/>
      <c r="O710" s="194"/>
      <c r="P710" s="194"/>
      <c r="Q710" s="194"/>
      <c r="R710" s="194"/>
      <c r="S710" s="194"/>
      <c r="T710" s="194"/>
      <c r="U710" s="194"/>
      <c r="V710" s="194"/>
      <c r="W710" s="194"/>
      <c r="X710" s="194"/>
      <c r="Y710" s="194"/>
      <c r="Z710" s="194"/>
      <c r="AA710" s="194"/>
      <c r="AB710" s="194"/>
      <c r="AC710" s="194"/>
      <c r="AD710" s="194"/>
      <c r="AE710" s="194"/>
      <c r="AF710" s="194"/>
      <c r="AG710" s="194"/>
    </row>
    <row r="711" s="39" customFormat="true" ht="15.75" hidden="false" customHeight="true" outlineLevel="0" collapsed="false">
      <c r="A711" s="344"/>
      <c r="B711" s="345"/>
      <c r="C711" s="308" t="s">
        <v>205</v>
      </c>
      <c r="D711" s="246" t="s">
        <v>206</v>
      </c>
      <c r="E711" s="346"/>
      <c r="F711" s="116"/>
      <c r="G711" s="194"/>
      <c r="H711" s="194"/>
      <c r="I711" s="194"/>
      <c r="J711" s="194"/>
      <c r="K711" s="194"/>
      <c r="L711" s="194"/>
      <c r="M711" s="194"/>
      <c r="N711" s="194"/>
      <c r="O711" s="194"/>
      <c r="P711" s="194"/>
      <c r="Q711" s="194"/>
      <c r="R711" s="194"/>
      <c r="S711" s="194"/>
      <c r="T711" s="194"/>
      <c r="U711" s="194"/>
      <c r="V711" s="194"/>
      <c r="W711" s="194"/>
      <c r="X711" s="194"/>
      <c r="Y711" s="194"/>
      <c r="Z711" s="194"/>
      <c r="AA711" s="194"/>
      <c r="AB711" s="194"/>
      <c r="AC711" s="194"/>
      <c r="AD711" s="194"/>
      <c r="AE711" s="194"/>
      <c r="AF711" s="194"/>
      <c r="AG711" s="194"/>
    </row>
    <row r="712" s="39" customFormat="true" ht="15.75" hidden="false" customHeight="true" outlineLevel="0" collapsed="false">
      <c r="A712" s="344"/>
      <c r="B712" s="345"/>
      <c r="C712" s="308" t="s">
        <v>194</v>
      </c>
      <c r="D712" s="246" t="s">
        <v>195</v>
      </c>
      <c r="E712" s="346"/>
      <c r="F712" s="116"/>
      <c r="G712" s="194"/>
      <c r="H712" s="194"/>
      <c r="I712" s="194"/>
      <c r="J712" s="194"/>
      <c r="K712" s="194"/>
      <c r="L712" s="194"/>
      <c r="M712" s="194"/>
      <c r="N712" s="194"/>
      <c r="O712" s="194"/>
      <c r="P712" s="194"/>
      <c r="Q712" s="194"/>
      <c r="R712" s="194"/>
      <c r="S712" s="194"/>
      <c r="T712" s="194"/>
      <c r="U712" s="194"/>
      <c r="V712" s="194"/>
      <c r="W712" s="194"/>
      <c r="X712" s="194"/>
      <c r="Y712" s="194"/>
      <c r="Z712" s="194"/>
      <c r="AA712" s="194"/>
      <c r="AB712" s="194"/>
      <c r="AC712" s="194"/>
      <c r="AD712" s="194"/>
      <c r="AE712" s="194"/>
      <c r="AF712" s="194"/>
      <c r="AG712" s="194"/>
    </row>
    <row r="713" s="39" customFormat="true" ht="30.75" hidden="false" customHeight="true" outlineLevel="0" collapsed="false">
      <c r="A713" s="344"/>
      <c r="B713" s="345"/>
      <c r="C713" s="308" t="s">
        <v>3016</v>
      </c>
      <c r="D713" s="246" t="s">
        <v>3017</v>
      </c>
      <c r="E713" s="346"/>
      <c r="F713" s="116"/>
      <c r="G713" s="194"/>
      <c r="H713" s="194"/>
      <c r="I713" s="194"/>
      <c r="J713" s="194"/>
      <c r="K713" s="194"/>
      <c r="L713" s="194"/>
      <c r="M713" s="194"/>
      <c r="N713" s="194"/>
      <c r="O713" s="194"/>
      <c r="P713" s="194"/>
      <c r="Q713" s="194"/>
      <c r="R713" s="194"/>
      <c r="S713" s="194"/>
      <c r="T713" s="194"/>
      <c r="U713" s="194"/>
      <c r="V713" s="194"/>
      <c r="W713" s="194"/>
      <c r="X713" s="194"/>
      <c r="Y713" s="194"/>
      <c r="Z713" s="194"/>
      <c r="AA713" s="194"/>
      <c r="AB713" s="194"/>
      <c r="AC713" s="194"/>
      <c r="AD713" s="194"/>
      <c r="AE713" s="194"/>
      <c r="AF713" s="194"/>
      <c r="AG713" s="194"/>
    </row>
    <row r="714" s="39" customFormat="true" ht="46.9" hidden="false" customHeight="true" outlineLevel="0" collapsed="false">
      <c r="A714" s="347"/>
      <c r="B714" s="348"/>
      <c r="C714" s="308" t="s">
        <v>3014</v>
      </c>
      <c r="D714" s="246" t="s">
        <v>3015</v>
      </c>
      <c r="E714" s="349"/>
      <c r="F714" s="116"/>
      <c r="G714" s="194"/>
      <c r="H714" s="194"/>
      <c r="I714" s="194"/>
      <c r="J714" s="194"/>
      <c r="K714" s="194"/>
      <c r="L714" s="194"/>
      <c r="M714" s="194"/>
      <c r="N714" s="194"/>
      <c r="O714" s="194"/>
      <c r="P714" s="194"/>
      <c r="Q714" s="194"/>
      <c r="R714" s="194"/>
      <c r="S714" s="194"/>
      <c r="T714" s="194"/>
      <c r="U714" s="194"/>
      <c r="V714" s="194"/>
      <c r="W714" s="194"/>
      <c r="X714" s="194"/>
      <c r="Y714" s="194"/>
      <c r="Z714" s="194"/>
      <c r="AA714" s="194"/>
      <c r="AB714" s="194"/>
      <c r="AC714" s="194"/>
      <c r="AD714" s="194"/>
      <c r="AE714" s="194"/>
      <c r="AF714" s="194"/>
      <c r="AG714" s="194"/>
    </row>
    <row r="715" s="39" customFormat="true" ht="15" hidden="false" customHeight="true" outlineLevel="0" collapsed="false">
      <c r="A715" s="342" t="s">
        <v>3707</v>
      </c>
      <c r="B715" s="343" t="s">
        <v>3708</v>
      </c>
      <c r="C715" s="304" t="s">
        <v>188</v>
      </c>
      <c r="D715" s="243" t="s">
        <v>189</v>
      </c>
      <c r="E715" s="135" t="n">
        <v>2380</v>
      </c>
      <c r="F715" s="116"/>
      <c r="G715" s="194"/>
      <c r="H715" s="194"/>
      <c r="I715" s="194"/>
      <c r="J715" s="194"/>
      <c r="K715" s="194"/>
      <c r="L715" s="194"/>
      <c r="M715" s="194"/>
      <c r="N715" s="194"/>
      <c r="O715" s="194"/>
      <c r="P715" s="194"/>
      <c r="Q715" s="194"/>
      <c r="R715" s="194"/>
      <c r="S715" s="194"/>
      <c r="T715" s="194"/>
      <c r="U715" s="194"/>
      <c r="V715" s="194"/>
      <c r="W715" s="194"/>
      <c r="X715" s="194"/>
      <c r="Y715" s="194"/>
      <c r="Z715" s="194"/>
      <c r="AA715" s="194"/>
      <c r="AB715" s="194"/>
      <c r="AC715" s="194"/>
      <c r="AD715" s="194"/>
      <c r="AE715" s="194"/>
      <c r="AF715" s="194"/>
      <c r="AG715" s="194"/>
    </row>
    <row r="716" s="39" customFormat="true" ht="15.75" hidden="false" customHeight="true" outlineLevel="0" collapsed="false">
      <c r="A716" s="344"/>
      <c r="B716" s="345"/>
      <c r="C716" s="308" t="s">
        <v>190</v>
      </c>
      <c r="D716" s="246" t="s">
        <v>191</v>
      </c>
      <c r="E716" s="346"/>
      <c r="F716" s="116"/>
      <c r="G716" s="194"/>
      <c r="H716" s="194"/>
      <c r="I716" s="194"/>
      <c r="J716" s="194"/>
      <c r="K716" s="194"/>
      <c r="L716" s="194"/>
      <c r="M716" s="194"/>
      <c r="N716" s="194"/>
      <c r="O716" s="194"/>
      <c r="P716" s="194"/>
      <c r="Q716" s="194"/>
      <c r="R716" s="194"/>
      <c r="S716" s="194"/>
      <c r="T716" s="194"/>
      <c r="U716" s="194"/>
      <c r="V716" s="194"/>
      <c r="W716" s="194"/>
      <c r="X716" s="194"/>
      <c r="Y716" s="194"/>
      <c r="Z716" s="194"/>
      <c r="AA716" s="194"/>
      <c r="AB716" s="194"/>
      <c r="AC716" s="194"/>
      <c r="AD716" s="194"/>
      <c r="AE716" s="194"/>
      <c r="AF716" s="194"/>
      <c r="AG716" s="194"/>
    </row>
    <row r="717" s="39" customFormat="true" ht="15.75" hidden="false" customHeight="true" outlineLevel="0" collapsed="false">
      <c r="A717" s="344"/>
      <c r="B717" s="345"/>
      <c r="C717" s="308" t="s">
        <v>269</v>
      </c>
      <c r="D717" s="246" t="s">
        <v>270</v>
      </c>
      <c r="E717" s="346"/>
      <c r="F717" s="116"/>
      <c r="G717" s="194"/>
      <c r="H717" s="194"/>
      <c r="I717" s="194"/>
      <c r="J717" s="194"/>
      <c r="K717" s="194"/>
      <c r="L717" s="194"/>
      <c r="M717" s="194"/>
      <c r="N717" s="194"/>
      <c r="O717" s="194"/>
      <c r="P717" s="194"/>
      <c r="Q717" s="194"/>
      <c r="R717" s="194"/>
      <c r="S717" s="194"/>
      <c r="T717" s="194"/>
      <c r="U717" s="194"/>
      <c r="V717" s="194"/>
      <c r="W717" s="194"/>
      <c r="X717" s="194"/>
      <c r="Y717" s="194"/>
      <c r="Z717" s="194"/>
      <c r="AA717" s="194"/>
      <c r="AB717" s="194"/>
      <c r="AC717" s="194"/>
      <c r="AD717" s="194"/>
      <c r="AE717" s="194"/>
      <c r="AF717" s="194"/>
      <c r="AG717" s="194"/>
    </row>
    <row r="718" s="39" customFormat="true" ht="15.75" hidden="false" customHeight="true" outlineLevel="0" collapsed="false">
      <c r="A718" s="344"/>
      <c r="B718" s="345"/>
      <c r="C718" s="308" t="s">
        <v>1278</v>
      </c>
      <c r="D718" s="246" t="s">
        <v>1279</v>
      </c>
      <c r="E718" s="346"/>
      <c r="F718" s="116"/>
      <c r="G718" s="194"/>
      <c r="H718" s="194"/>
      <c r="I718" s="194"/>
      <c r="J718" s="194"/>
      <c r="K718" s="194"/>
      <c r="L718" s="194"/>
      <c r="M718" s="194"/>
      <c r="N718" s="194"/>
      <c r="O718" s="194"/>
      <c r="P718" s="194"/>
      <c r="Q718" s="194"/>
      <c r="R718" s="194"/>
      <c r="S718" s="194"/>
      <c r="T718" s="194"/>
      <c r="U718" s="194"/>
      <c r="V718" s="194"/>
      <c r="W718" s="194"/>
      <c r="X718" s="194"/>
      <c r="Y718" s="194"/>
      <c r="Z718" s="194"/>
      <c r="AA718" s="194"/>
      <c r="AB718" s="194"/>
      <c r="AC718" s="194"/>
      <c r="AD718" s="194"/>
      <c r="AE718" s="194"/>
      <c r="AF718" s="194"/>
      <c r="AG718" s="194"/>
    </row>
    <row r="719" s="39" customFormat="true" ht="30.75" hidden="false" customHeight="true" outlineLevel="0" collapsed="false">
      <c r="A719" s="344"/>
      <c r="B719" s="345"/>
      <c r="C719" s="308" t="s">
        <v>119</v>
      </c>
      <c r="D719" s="246" t="s">
        <v>120</v>
      </c>
      <c r="E719" s="346"/>
      <c r="F719" s="116"/>
      <c r="G719" s="194"/>
      <c r="H719" s="194"/>
      <c r="I719" s="194"/>
      <c r="J719" s="194"/>
      <c r="K719" s="194"/>
      <c r="L719" s="194"/>
      <c r="M719" s="194"/>
      <c r="N719" s="194"/>
      <c r="O719" s="194"/>
      <c r="P719" s="194"/>
      <c r="Q719" s="194"/>
      <c r="R719" s="194"/>
      <c r="S719" s="194"/>
      <c r="T719" s="194"/>
      <c r="U719" s="194"/>
      <c r="V719" s="194"/>
      <c r="W719" s="194"/>
      <c r="X719" s="194"/>
      <c r="Y719" s="194"/>
      <c r="Z719" s="194"/>
      <c r="AA719" s="194"/>
      <c r="AB719" s="194"/>
      <c r="AC719" s="194"/>
      <c r="AD719" s="194"/>
      <c r="AE719" s="194"/>
      <c r="AF719" s="194"/>
      <c r="AG719" s="194"/>
    </row>
    <row r="720" s="39" customFormat="true" ht="15.75" hidden="false" customHeight="true" outlineLevel="0" collapsed="false">
      <c r="A720" s="344"/>
      <c r="B720" s="345"/>
      <c r="C720" s="308" t="s">
        <v>161</v>
      </c>
      <c r="D720" s="246" t="s">
        <v>162</v>
      </c>
      <c r="E720" s="346"/>
      <c r="F720" s="116"/>
      <c r="G720" s="194"/>
      <c r="H720" s="194"/>
      <c r="I720" s="194"/>
      <c r="J720" s="194"/>
      <c r="K720" s="194"/>
      <c r="L720" s="194"/>
      <c r="M720" s="194"/>
      <c r="N720" s="194"/>
      <c r="O720" s="194"/>
      <c r="P720" s="194"/>
      <c r="Q720" s="194"/>
      <c r="R720" s="194"/>
      <c r="S720" s="194"/>
      <c r="T720" s="194"/>
      <c r="U720" s="194"/>
      <c r="V720" s="194"/>
      <c r="W720" s="194"/>
      <c r="X720" s="194"/>
      <c r="Y720" s="194"/>
      <c r="Z720" s="194"/>
      <c r="AA720" s="194"/>
      <c r="AB720" s="194"/>
      <c r="AC720" s="194"/>
      <c r="AD720" s="194"/>
      <c r="AE720" s="194"/>
      <c r="AF720" s="194"/>
      <c r="AG720" s="194"/>
    </row>
    <row r="721" s="39" customFormat="true" ht="30.75" hidden="false" customHeight="true" outlineLevel="0" collapsed="false">
      <c r="A721" s="344"/>
      <c r="B721" s="345"/>
      <c r="C721" s="308" t="s">
        <v>310</v>
      </c>
      <c r="D721" s="246" t="s">
        <v>311</v>
      </c>
      <c r="E721" s="346"/>
      <c r="F721" s="116"/>
      <c r="G721" s="194"/>
      <c r="H721" s="194"/>
      <c r="I721" s="194"/>
      <c r="J721" s="194"/>
      <c r="K721" s="194"/>
      <c r="L721" s="194"/>
      <c r="M721" s="194"/>
      <c r="N721" s="194"/>
      <c r="O721" s="194"/>
      <c r="P721" s="194"/>
      <c r="Q721" s="194"/>
      <c r="R721" s="194"/>
      <c r="S721" s="194"/>
      <c r="T721" s="194"/>
      <c r="U721" s="194"/>
      <c r="V721" s="194"/>
      <c r="W721" s="194"/>
      <c r="X721" s="194"/>
      <c r="Y721" s="194"/>
      <c r="Z721" s="194"/>
      <c r="AA721" s="194"/>
      <c r="AB721" s="194"/>
      <c r="AC721" s="194"/>
      <c r="AD721" s="194"/>
      <c r="AE721" s="194"/>
      <c r="AF721" s="194"/>
      <c r="AG721" s="194"/>
    </row>
    <row r="722" s="39" customFormat="true" ht="15.75" hidden="false" customHeight="true" outlineLevel="0" collapsed="false">
      <c r="A722" s="344"/>
      <c r="B722" s="345"/>
      <c r="C722" s="308" t="s">
        <v>312</v>
      </c>
      <c r="D722" s="246" t="s">
        <v>313</v>
      </c>
      <c r="E722" s="346"/>
      <c r="F722" s="116"/>
      <c r="G722" s="194"/>
      <c r="H722" s="194"/>
      <c r="I722" s="194"/>
      <c r="J722" s="194"/>
      <c r="K722" s="194"/>
      <c r="L722" s="194"/>
      <c r="M722" s="194"/>
      <c r="N722" s="194"/>
      <c r="O722" s="194"/>
      <c r="P722" s="194"/>
      <c r="Q722" s="194"/>
      <c r="R722" s="194"/>
      <c r="S722" s="194"/>
      <c r="T722" s="194"/>
      <c r="U722" s="194"/>
      <c r="V722" s="194"/>
      <c r="W722" s="194"/>
      <c r="X722" s="194"/>
      <c r="Y722" s="194"/>
      <c r="Z722" s="194"/>
      <c r="AA722" s="194"/>
      <c r="AB722" s="194"/>
      <c r="AC722" s="194"/>
      <c r="AD722" s="194"/>
      <c r="AE722" s="194"/>
      <c r="AF722" s="194"/>
      <c r="AG722" s="194"/>
    </row>
    <row r="723" s="39" customFormat="true" ht="30.75" hidden="false" customHeight="true" outlineLevel="0" collapsed="false">
      <c r="A723" s="344"/>
      <c r="B723" s="345"/>
      <c r="C723" s="308" t="s">
        <v>989</v>
      </c>
      <c r="D723" s="246" t="s">
        <v>990</v>
      </c>
      <c r="E723" s="346"/>
      <c r="F723" s="116"/>
      <c r="G723" s="194"/>
      <c r="H723" s="194"/>
      <c r="I723" s="194"/>
      <c r="J723" s="194"/>
      <c r="K723" s="194"/>
      <c r="L723" s="194"/>
      <c r="M723" s="194"/>
      <c r="N723" s="194"/>
      <c r="O723" s="194"/>
      <c r="P723" s="194"/>
      <c r="Q723" s="194"/>
      <c r="R723" s="194"/>
      <c r="S723" s="194"/>
      <c r="T723" s="194"/>
      <c r="U723" s="194"/>
      <c r="V723" s="194"/>
      <c r="W723" s="194"/>
      <c r="X723" s="194"/>
      <c r="Y723" s="194"/>
      <c r="Z723" s="194"/>
      <c r="AA723" s="194"/>
      <c r="AB723" s="194"/>
      <c r="AC723" s="194"/>
      <c r="AD723" s="194"/>
      <c r="AE723" s="194"/>
      <c r="AF723" s="194"/>
      <c r="AG723" s="194"/>
    </row>
    <row r="724" s="39" customFormat="true" ht="30.75" hidden="false" customHeight="true" outlineLevel="0" collapsed="false">
      <c r="A724" s="344"/>
      <c r="B724" s="345"/>
      <c r="C724" s="308" t="s">
        <v>974</v>
      </c>
      <c r="D724" s="246" t="s">
        <v>975</v>
      </c>
      <c r="E724" s="346"/>
      <c r="F724" s="116"/>
      <c r="G724" s="194"/>
      <c r="H724" s="194"/>
      <c r="I724" s="194"/>
      <c r="J724" s="194"/>
      <c r="K724" s="194"/>
      <c r="L724" s="194"/>
      <c r="M724" s="194"/>
      <c r="N724" s="194"/>
      <c r="O724" s="194"/>
      <c r="P724" s="194"/>
      <c r="Q724" s="194"/>
      <c r="R724" s="194"/>
      <c r="S724" s="194"/>
      <c r="T724" s="194"/>
      <c r="U724" s="194"/>
      <c r="V724" s="194"/>
      <c r="W724" s="194"/>
      <c r="X724" s="194"/>
      <c r="Y724" s="194"/>
      <c r="Z724" s="194"/>
      <c r="AA724" s="194"/>
      <c r="AB724" s="194"/>
      <c r="AC724" s="194"/>
      <c r="AD724" s="194"/>
      <c r="AE724" s="194"/>
      <c r="AF724" s="194"/>
      <c r="AG724" s="194"/>
    </row>
    <row r="725" s="39" customFormat="true" ht="15.75" hidden="false" customHeight="true" outlineLevel="0" collapsed="false">
      <c r="A725" s="347"/>
      <c r="B725" s="348"/>
      <c r="C725" s="308" t="s">
        <v>152</v>
      </c>
      <c r="D725" s="246" t="s">
        <v>153</v>
      </c>
      <c r="E725" s="349"/>
      <c r="F725" s="116"/>
      <c r="G725" s="194"/>
      <c r="H725" s="194"/>
      <c r="I725" s="194"/>
      <c r="J725" s="194"/>
      <c r="K725" s="194"/>
      <c r="L725" s="194"/>
      <c r="M725" s="194"/>
      <c r="N725" s="194"/>
      <c r="O725" s="194"/>
      <c r="P725" s="194"/>
      <c r="Q725" s="194"/>
      <c r="R725" s="194"/>
      <c r="S725" s="194"/>
      <c r="T725" s="194"/>
      <c r="U725" s="194"/>
      <c r="V725" s="194"/>
      <c r="W725" s="194"/>
      <c r="X725" s="194"/>
      <c r="Y725" s="194"/>
      <c r="Z725" s="194"/>
      <c r="AA725" s="194"/>
      <c r="AB725" s="194"/>
      <c r="AC725" s="194"/>
      <c r="AD725" s="194"/>
      <c r="AE725" s="194"/>
      <c r="AF725" s="194"/>
      <c r="AG725" s="194"/>
    </row>
    <row r="726" s="39" customFormat="true" ht="14.25" hidden="false" customHeight="false" outlineLevel="0" collapsed="false">
      <c r="A726" s="350" t="s">
        <v>3709</v>
      </c>
      <c r="B726" s="351" t="s">
        <v>3710</v>
      </c>
      <c r="C726" s="304" t="s">
        <v>3604</v>
      </c>
      <c r="D726" s="243" t="s">
        <v>3605</v>
      </c>
      <c r="E726" s="135" t="s">
        <v>3711</v>
      </c>
      <c r="F726" s="116"/>
      <c r="G726" s="194"/>
      <c r="H726" s="194"/>
      <c r="I726" s="194"/>
      <c r="J726" s="194"/>
      <c r="K726" s="194"/>
      <c r="L726" s="194"/>
      <c r="M726" s="194"/>
      <c r="N726" s="194"/>
      <c r="O726" s="194"/>
      <c r="P726" s="194"/>
      <c r="Q726" s="194"/>
      <c r="R726" s="194"/>
      <c r="S726" s="194"/>
      <c r="T726" s="194"/>
      <c r="U726" s="194"/>
      <c r="V726" s="194"/>
      <c r="W726" s="194"/>
      <c r="X726" s="194"/>
      <c r="Y726" s="194"/>
      <c r="Z726" s="194"/>
      <c r="AA726" s="194"/>
      <c r="AB726" s="194"/>
      <c r="AC726" s="194"/>
      <c r="AD726" s="194"/>
      <c r="AE726" s="194"/>
      <c r="AF726" s="194"/>
      <c r="AG726" s="194"/>
    </row>
    <row r="727" s="39" customFormat="true" ht="30.75" hidden="false" customHeight="true" outlineLevel="0" collapsed="false">
      <c r="A727" s="352"/>
      <c r="B727" s="353"/>
      <c r="C727" s="308" t="s">
        <v>169</v>
      </c>
      <c r="D727" s="246" t="s">
        <v>170</v>
      </c>
      <c r="E727" s="346"/>
      <c r="F727" s="116"/>
      <c r="G727" s="194"/>
      <c r="H727" s="194"/>
      <c r="I727" s="194"/>
      <c r="J727" s="194"/>
      <c r="K727" s="194"/>
      <c r="L727" s="194"/>
      <c r="M727" s="194"/>
      <c r="N727" s="194"/>
      <c r="O727" s="194"/>
      <c r="P727" s="194"/>
      <c r="Q727" s="194"/>
      <c r="R727" s="194"/>
      <c r="S727" s="194"/>
      <c r="T727" s="194"/>
      <c r="U727" s="194"/>
      <c r="V727" s="194"/>
      <c r="W727" s="194"/>
      <c r="X727" s="194"/>
      <c r="Y727" s="194"/>
      <c r="Z727" s="194"/>
      <c r="AA727" s="194"/>
      <c r="AB727" s="194"/>
      <c r="AC727" s="194"/>
      <c r="AD727" s="194"/>
      <c r="AE727" s="194"/>
      <c r="AF727" s="194"/>
      <c r="AG727" s="194"/>
    </row>
    <row r="728" s="39" customFormat="true" ht="31.15" hidden="false" customHeight="true" outlineLevel="0" collapsed="false">
      <c r="A728" s="352"/>
      <c r="B728" s="353"/>
      <c r="C728" s="308" t="s">
        <v>171</v>
      </c>
      <c r="D728" s="246" t="s">
        <v>172</v>
      </c>
      <c r="E728" s="346"/>
      <c r="F728" s="116"/>
      <c r="G728" s="194"/>
      <c r="H728" s="194"/>
      <c r="I728" s="194"/>
      <c r="J728" s="194"/>
      <c r="K728" s="194"/>
      <c r="L728" s="194"/>
      <c r="M728" s="194"/>
      <c r="N728" s="194"/>
      <c r="O728" s="194"/>
      <c r="P728" s="194"/>
      <c r="Q728" s="194"/>
      <c r="R728" s="194"/>
      <c r="S728" s="194"/>
      <c r="T728" s="194"/>
      <c r="U728" s="194"/>
      <c r="V728" s="194"/>
      <c r="W728" s="194"/>
      <c r="X728" s="194"/>
      <c r="Y728" s="194"/>
      <c r="Z728" s="194"/>
      <c r="AA728" s="194"/>
      <c r="AB728" s="194"/>
      <c r="AC728" s="194"/>
      <c r="AD728" s="194"/>
      <c r="AE728" s="194"/>
      <c r="AF728" s="194"/>
      <c r="AG728" s="194"/>
    </row>
    <row r="729" s="39" customFormat="true" ht="45.75" hidden="false" customHeight="true" outlineLevel="0" collapsed="false">
      <c r="A729" s="352"/>
      <c r="B729" s="353"/>
      <c r="C729" s="308" t="s">
        <v>165</v>
      </c>
      <c r="D729" s="246" t="s">
        <v>166</v>
      </c>
      <c r="E729" s="346"/>
      <c r="F729" s="116"/>
      <c r="G729" s="194"/>
      <c r="H729" s="194"/>
      <c r="I729" s="194"/>
      <c r="J729" s="194"/>
      <c r="K729" s="194"/>
      <c r="L729" s="194"/>
      <c r="M729" s="194"/>
      <c r="N729" s="194"/>
      <c r="O729" s="194"/>
      <c r="P729" s="194"/>
      <c r="Q729" s="194"/>
      <c r="R729" s="194"/>
      <c r="S729" s="194"/>
      <c r="T729" s="194"/>
      <c r="U729" s="194"/>
      <c r="V729" s="194"/>
      <c r="W729" s="194"/>
      <c r="X729" s="194"/>
      <c r="Y729" s="194"/>
      <c r="Z729" s="194"/>
      <c r="AA729" s="194"/>
      <c r="AB729" s="194"/>
      <c r="AC729" s="194"/>
      <c r="AD729" s="194"/>
      <c r="AE729" s="194"/>
      <c r="AF729" s="194"/>
      <c r="AG729" s="194"/>
    </row>
    <row r="730" s="39" customFormat="true" ht="15.75" hidden="false" customHeight="true" outlineLevel="0" collapsed="false">
      <c r="A730" s="352"/>
      <c r="B730" s="353"/>
      <c r="C730" s="308" t="s">
        <v>2882</v>
      </c>
      <c r="D730" s="246" t="s">
        <v>2883</v>
      </c>
      <c r="E730" s="346"/>
      <c r="F730" s="116"/>
      <c r="G730" s="194"/>
      <c r="H730" s="194"/>
      <c r="I730" s="194"/>
      <c r="J730" s="194"/>
      <c r="K730" s="194"/>
      <c r="L730" s="194"/>
      <c r="M730" s="194"/>
      <c r="N730" s="194"/>
      <c r="O730" s="194"/>
      <c r="P730" s="194"/>
      <c r="Q730" s="194"/>
      <c r="R730" s="194"/>
      <c r="S730" s="194"/>
      <c r="T730" s="194"/>
      <c r="U730" s="194"/>
      <c r="V730" s="194"/>
      <c r="W730" s="194"/>
      <c r="X730" s="194"/>
      <c r="Y730" s="194"/>
      <c r="Z730" s="194"/>
      <c r="AA730" s="194"/>
      <c r="AB730" s="194"/>
      <c r="AC730" s="194"/>
      <c r="AD730" s="194"/>
      <c r="AE730" s="194"/>
      <c r="AF730" s="194"/>
      <c r="AG730" s="194"/>
    </row>
    <row r="731" s="39" customFormat="true" ht="15.75" hidden="false" customHeight="true" outlineLevel="0" collapsed="false">
      <c r="A731" s="352"/>
      <c r="B731" s="353"/>
      <c r="C731" s="308" t="s">
        <v>108</v>
      </c>
      <c r="D731" s="246" t="s">
        <v>109</v>
      </c>
      <c r="E731" s="346"/>
      <c r="F731" s="116"/>
      <c r="G731" s="194"/>
      <c r="H731" s="194"/>
      <c r="I731" s="194"/>
      <c r="J731" s="194"/>
      <c r="K731" s="194"/>
      <c r="L731" s="194"/>
      <c r="M731" s="194"/>
      <c r="N731" s="194"/>
      <c r="O731" s="194"/>
      <c r="P731" s="194"/>
      <c r="Q731" s="194"/>
      <c r="R731" s="194"/>
      <c r="S731" s="194"/>
      <c r="T731" s="194"/>
      <c r="U731" s="194"/>
      <c r="V731" s="194"/>
      <c r="W731" s="194"/>
      <c r="X731" s="194"/>
      <c r="Y731" s="194"/>
      <c r="Z731" s="194"/>
      <c r="AA731" s="194"/>
      <c r="AB731" s="194"/>
      <c r="AC731" s="194"/>
      <c r="AD731" s="194"/>
      <c r="AE731" s="194"/>
      <c r="AF731" s="194"/>
      <c r="AG731" s="194"/>
    </row>
    <row r="732" s="39" customFormat="true" ht="15.75" hidden="false" customHeight="true" outlineLevel="0" collapsed="false">
      <c r="A732" s="352"/>
      <c r="B732" s="353"/>
      <c r="C732" s="308" t="s">
        <v>181</v>
      </c>
      <c r="D732" s="246" t="s">
        <v>182</v>
      </c>
      <c r="E732" s="346"/>
      <c r="F732" s="116"/>
      <c r="G732" s="194"/>
      <c r="H732" s="194"/>
      <c r="I732" s="194"/>
      <c r="J732" s="194"/>
      <c r="K732" s="194"/>
      <c r="L732" s="194"/>
      <c r="M732" s="194"/>
      <c r="N732" s="194"/>
      <c r="O732" s="194"/>
      <c r="P732" s="194"/>
      <c r="Q732" s="194"/>
      <c r="R732" s="194"/>
      <c r="S732" s="194"/>
      <c r="T732" s="194"/>
      <c r="U732" s="194"/>
      <c r="V732" s="194"/>
      <c r="W732" s="194"/>
      <c r="X732" s="194"/>
      <c r="Y732" s="194"/>
      <c r="Z732" s="194"/>
      <c r="AA732" s="194"/>
      <c r="AB732" s="194"/>
      <c r="AC732" s="194"/>
      <c r="AD732" s="194"/>
      <c r="AE732" s="194"/>
      <c r="AF732" s="194"/>
      <c r="AG732" s="194"/>
    </row>
    <row r="733" s="39" customFormat="true" ht="15.75" hidden="false" customHeight="true" outlineLevel="0" collapsed="false">
      <c r="A733" s="352"/>
      <c r="B733" s="353"/>
      <c r="C733" s="308" t="s">
        <v>269</v>
      </c>
      <c r="D733" s="246" t="s">
        <v>270</v>
      </c>
      <c r="E733" s="346"/>
      <c r="F733" s="116"/>
      <c r="G733" s="194"/>
      <c r="H733" s="194"/>
      <c r="I733" s="194"/>
      <c r="J733" s="194"/>
      <c r="K733" s="194"/>
      <c r="L733" s="194"/>
      <c r="M733" s="194"/>
      <c r="N733" s="194"/>
      <c r="O733" s="194"/>
      <c r="P733" s="194"/>
      <c r="Q733" s="194"/>
      <c r="R733" s="194"/>
      <c r="S733" s="194"/>
      <c r="T733" s="194"/>
      <c r="U733" s="194"/>
      <c r="V733" s="194"/>
      <c r="W733" s="194"/>
      <c r="X733" s="194"/>
      <c r="Y733" s="194"/>
      <c r="Z733" s="194"/>
      <c r="AA733" s="194"/>
      <c r="AB733" s="194"/>
      <c r="AC733" s="194"/>
      <c r="AD733" s="194"/>
      <c r="AE733" s="194"/>
      <c r="AF733" s="194"/>
      <c r="AG733" s="194"/>
    </row>
    <row r="734" s="39" customFormat="true" ht="15.75" hidden="false" customHeight="true" outlineLevel="0" collapsed="false">
      <c r="A734" s="354"/>
      <c r="B734" s="355"/>
      <c r="C734" s="313" t="s">
        <v>271</v>
      </c>
      <c r="D734" s="249" t="s">
        <v>272</v>
      </c>
      <c r="E734" s="349"/>
      <c r="F734" s="116"/>
      <c r="G734" s="194"/>
      <c r="H734" s="194"/>
      <c r="I734" s="194"/>
      <c r="J734" s="194"/>
      <c r="K734" s="194"/>
      <c r="L734" s="194"/>
      <c r="M734" s="194"/>
      <c r="N734" s="194"/>
      <c r="O734" s="194"/>
      <c r="P734" s="194"/>
      <c r="Q734" s="194"/>
      <c r="R734" s="194"/>
      <c r="S734" s="194"/>
      <c r="T734" s="194"/>
      <c r="U734" s="194"/>
      <c r="V734" s="194"/>
      <c r="W734" s="194"/>
      <c r="X734" s="194"/>
      <c r="Y734" s="194"/>
      <c r="Z734" s="194"/>
      <c r="AA734" s="194"/>
      <c r="AB734" s="194"/>
      <c r="AC734" s="194"/>
      <c r="AD734" s="194"/>
      <c r="AE734" s="194"/>
      <c r="AF734" s="194"/>
      <c r="AG734" s="194"/>
    </row>
    <row r="735" s="360" customFormat="true" ht="40.5" hidden="false" customHeight="true" outlineLevel="0" collapsed="false">
      <c r="A735" s="356" t="s">
        <v>1067</v>
      </c>
      <c r="B735" s="357"/>
      <c r="C735" s="358"/>
      <c r="D735" s="357"/>
      <c r="E735" s="135"/>
      <c r="F735" s="116"/>
      <c r="G735" s="359"/>
      <c r="H735" s="359"/>
      <c r="I735" s="359"/>
      <c r="J735" s="359"/>
      <c r="K735" s="359"/>
      <c r="L735" s="359"/>
      <c r="M735" s="359"/>
      <c r="N735" s="359"/>
      <c r="O735" s="359"/>
      <c r="P735" s="359"/>
      <c r="Q735" s="359"/>
      <c r="R735" s="359"/>
      <c r="S735" s="359"/>
      <c r="T735" s="359"/>
      <c r="U735" s="359"/>
      <c r="V735" s="359"/>
      <c r="W735" s="359"/>
      <c r="X735" s="359"/>
      <c r="Y735" s="359"/>
      <c r="Z735" s="359"/>
      <c r="AA735" s="359"/>
      <c r="AB735" s="359"/>
      <c r="AC735" s="359"/>
      <c r="AD735" s="359"/>
      <c r="AE735" s="359"/>
      <c r="AF735" s="359"/>
      <c r="AG735" s="359"/>
      <c r="AH735" s="359"/>
      <c r="AI735" s="359"/>
      <c r="AJ735" s="359"/>
      <c r="AK735" s="359"/>
    </row>
    <row r="736" s="360" customFormat="true" ht="64.5" hidden="false" customHeight="true" outlineLevel="0" collapsed="false">
      <c r="A736" s="361" t="s">
        <v>3712</v>
      </c>
      <c r="B736" s="362" t="s">
        <v>3713</v>
      </c>
      <c r="C736" s="363" t="s">
        <v>3732</v>
      </c>
      <c r="D736" s="364" t="s">
        <v>3866</v>
      </c>
      <c r="E736" s="135" t="n">
        <v>5300</v>
      </c>
      <c r="F736" s="116"/>
      <c r="G736" s="116"/>
      <c r="H736" s="359"/>
      <c r="I736" s="359"/>
      <c r="J736" s="359"/>
      <c r="K736" s="359"/>
      <c r="L736" s="359"/>
      <c r="M736" s="359"/>
      <c r="N736" s="359"/>
      <c r="O736" s="359"/>
      <c r="P736" s="359"/>
      <c r="Q736" s="359"/>
      <c r="R736" s="359"/>
      <c r="S736" s="359"/>
      <c r="T736" s="359"/>
      <c r="U736" s="359"/>
      <c r="V736" s="359"/>
      <c r="W736" s="359"/>
      <c r="X736" s="359"/>
      <c r="Y736" s="359"/>
      <c r="Z736" s="359"/>
      <c r="AA736" s="359"/>
      <c r="AB736" s="359"/>
      <c r="AC736" s="359"/>
      <c r="AD736" s="359"/>
      <c r="AE736" s="359"/>
      <c r="AF736" s="359"/>
      <c r="AG736" s="359"/>
      <c r="AH736" s="359"/>
      <c r="AI736" s="359"/>
      <c r="AJ736" s="359"/>
      <c r="AK736" s="359"/>
    </row>
    <row r="737" s="360" customFormat="true" ht="63.75" hidden="false" customHeight="true" outlineLevel="0" collapsed="false">
      <c r="A737" s="365"/>
      <c r="B737" s="366"/>
      <c r="C737" s="367" t="s">
        <v>1068</v>
      </c>
      <c r="D737" s="368" t="s">
        <v>1069</v>
      </c>
      <c r="E737" s="369"/>
      <c r="F737" s="116"/>
      <c r="G737" s="359"/>
      <c r="H737" s="359"/>
      <c r="I737" s="359"/>
      <c r="J737" s="359"/>
      <c r="K737" s="359"/>
      <c r="L737" s="359"/>
      <c r="M737" s="359"/>
      <c r="N737" s="359"/>
      <c r="O737" s="359"/>
      <c r="P737" s="359"/>
      <c r="Q737" s="359"/>
      <c r="R737" s="359"/>
      <c r="S737" s="359"/>
      <c r="T737" s="359"/>
      <c r="U737" s="359"/>
      <c r="V737" s="359"/>
      <c r="W737" s="359"/>
      <c r="X737" s="359"/>
      <c r="Y737" s="359"/>
      <c r="Z737" s="359"/>
      <c r="AA737" s="359"/>
      <c r="AB737" s="359"/>
      <c r="AC737" s="359"/>
      <c r="AD737" s="359"/>
      <c r="AE737" s="359"/>
      <c r="AF737" s="359"/>
      <c r="AG737" s="359"/>
      <c r="AH737" s="359"/>
      <c r="AI737" s="359"/>
      <c r="AJ737" s="359"/>
      <c r="AK737" s="359"/>
    </row>
    <row r="738" s="360" customFormat="true" ht="57.75" hidden="false" customHeight="true" outlineLevel="0" collapsed="false">
      <c r="A738" s="361" t="s">
        <v>3714</v>
      </c>
      <c r="B738" s="362" t="s">
        <v>3715</v>
      </c>
      <c r="C738" s="363" t="s">
        <v>3734</v>
      </c>
      <c r="D738" s="364" t="s">
        <v>3867</v>
      </c>
      <c r="E738" s="135" t="n">
        <v>6430</v>
      </c>
      <c r="F738" s="116"/>
      <c r="G738" s="116"/>
      <c r="H738" s="359"/>
      <c r="I738" s="359"/>
      <c r="J738" s="359"/>
      <c r="K738" s="359"/>
      <c r="L738" s="359"/>
      <c r="M738" s="359"/>
      <c r="N738" s="359"/>
      <c r="O738" s="359"/>
      <c r="P738" s="359"/>
      <c r="Q738" s="359"/>
      <c r="R738" s="359"/>
      <c r="S738" s="359"/>
      <c r="T738" s="359"/>
      <c r="U738" s="359"/>
      <c r="V738" s="359"/>
      <c r="W738" s="359"/>
      <c r="X738" s="359"/>
      <c r="Y738" s="359"/>
      <c r="Z738" s="359"/>
      <c r="AA738" s="359"/>
      <c r="AB738" s="359"/>
      <c r="AC738" s="359"/>
      <c r="AD738" s="359"/>
      <c r="AE738" s="359"/>
      <c r="AF738" s="359"/>
      <c r="AG738" s="359"/>
      <c r="AH738" s="359"/>
      <c r="AI738" s="359"/>
      <c r="AJ738" s="359"/>
      <c r="AK738" s="359"/>
    </row>
    <row r="739" s="360" customFormat="true" ht="63" hidden="false" customHeight="true" outlineLevel="0" collapsed="false">
      <c r="A739" s="365"/>
      <c r="B739" s="366"/>
      <c r="C739" s="367" t="s">
        <v>1068</v>
      </c>
      <c r="D739" s="368" t="s">
        <v>1069</v>
      </c>
      <c r="E739" s="369"/>
      <c r="F739" s="116"/>
      <c r="G739" s="359"/>
      <c r="H739" s="359"/>
      <c r="I739" s="359"/>
      <c r="J739" s="359"/>
      <c r="K739" s="359"/>
      <c r="L739" s="359"/>
      <c r="M739" s="359"/>
      <c r="N739" s="359"/>
      <c r="O739" s="359"/>
      <c r="P739" s="359"/>
      <c r="Q739" s="359"/>
      <c r="R739" s="359"/>
      <c r="S739" s="359"/>
      <c r="T739" s="359"/>
      <c r="U739" s="359"/>
      <c r="V739" s="359"/>
      <c r="W739" s="359"/>
      <c r="X739" s="359"/>
      <c r="Y739" s="359"/>
      <c r="Z739" s="359"/>
      <c r="AA739" s="359"/>
      <c r="AB739" s="359"/>
      <c r="AC739" s="359"/>
      <c r="AD739" s="359"/>
      <c r="AE739" s="359"/>
      <c r="AF739" s="359"/>
      <c r="AG739" s="359"/>
      <c r="AH739" s="359"/>
      <c r="AI739" s="359"/>
      <c r="AJ739" s="359"/>
      <c r="AK739" s="359"/>
    </row>
    <row r="740" customFormat="false" ht="30.75" hidden="false" customHeight="false" outlineLevel="0" collapsed="false">
      <c r="A740" s="370"/>
      <c r="B740" s="371"/>
      <c r="C740" s="372"/>
      <c r="D740" s="373" t="s">
        <v>3868</v>
      </c>
      <c r="E740" s="374"/>
    </row>
    <row r="741" customFormat="false" ht="14.25" hidden="false" customHeight="true" outlineLevel="0" collapsed="false">
      <c r="A741" s="375" t="s">
        <v>3716</v>
      </c>
      <c r="B741" s="376" t="s">
        <v>3717</v>
      </c>
      <c r="C741" s="377" t="s">
        <v>564</v>
      </c>
      <c r="D741" s="378" t="s">
        <v>565</v>
      </c>
      <c r="E741" s="135" t="n">
        <v>770</v>
      </c>
    </row>
    <row r="742" customFormat="false" ht="30.75" hidden="false" customHeight="true" outlineLevel="0" collapsed="false">
      <c r="A742" s="375"/>
      <c r="B742" s="376"/>
      <c r="C742" s="377" t="s">
        <v>573</v>
      </c>
      <c r="D742" s="378" t="s">
        <v>574</v>
      </c>
      <c r="E742" s="379"/>
    </row>
    <row r="743" customFormat="false" ht="30.75" hidden="false" customHeight="true" outlineLevel="0" collapsed="false">
      <c r="A743" s="375"/>
      <c r="B743" s="376"/>
      <c r="C743" s="377" t="s">
        <v>598</v>
      </c>
      <c r="D743" s="378" t="s">
        <v>599</v>
      </c>
      <c r="E743" s="379"/>
    </row>
    <row r="744" customFormat="false" ht="30.75" hidden="false" customHeight="true" outlineLevel="0" collapsed="false">
      <c r="A744" s="380"/>
      <c r="B744" s="381"/>
      <c r="C744" s="377" t="s">
        <v>633</v>
      </c>
      <c r="D744" s="378" t="s">
        <v>634</v>
      </c>
      <c r="E744" s="382"/>
    </row>
    <row r="745" customFormat="false" ht="14.25" hidden="false" customHeight="true" outlineLevel="0" collapsed="false">
      <c r="A745" s="131" t="s">
        <v>3718</v>
      </c>
      <c r="B745" s="132" t="s">
        <v>3719</v>
      </c>
      <c r="C745" s="133" t="s">
        <v>564</v>
      </c>
      <c r="D745" s="134" t="s">
        <v>565</v>
      </c>
      <c r="E745" s="135" t="n">
        <v>970</v>
      </c>
    </row>
    <row r="746" customFormat="false" ht="30.75" hidden="false" customHeight="true" outlineLevel="0" collapsed="false">
      <c r="A746" s="136"/>
      <c r="B746" s="137"/>
      <c r="C746" s="138" t="s">
        <v>569</v>
      </c>
      <c r="D746" s="139" t="s">
        <v>570</v>
      </c>
      <c r="E746" s="140"/>
    </row>
    <row r="747" customFormat="false" ht="30.75" hidden="false" customHeight="true" outlineLevel="0" collapsed="false">
      <c r="A747" s="136"/>
      <c r="B747" s="137"/>
      <c r="C747" s="138" t="s">
        <v>573</v>
      </c>
      <c r="D747" s="139" t="s">
        <v>574</v>
      </c>
      <c r="E747" s="140"/>
    </row>
    <row r="748" customFormat="false" ht="30.75" hidden="false" customHeight="true" outlineLevel="0" collapsed="false">
      <c r="A748" s="136"/>
      <c r="B748" s="137"/>
      <c r="C748" s="138" t="s">
        <v>588</v>
      </c>
      <c r="D748" s="158" t="s">
        <v>589</v>
      </c>
      <c r="E748" s="140"/>
    </row>
    <row r="749" customFormat="false" ht="30.75" hidden="false" customHeight="true" outlineLevel="0" collapsed="false">
      <c r="A749" s="136"/>
      <c r="B749" s="137"/>
      <c r="C749" s="138" t="s">
        <v>593</v>
      </c>
      <c r="D749" s="139" t="s">
        <v>594</v>
      </c>
      <c r="E749" s="140"/>
    </row>
    <row r="750" customFormat="false" ht="30.75" hidden="false" customHeight="true" outlineLevel="0" collapsed="false">
      <c r="A750" s="141"/>
      <c r="B750" s="142"/>
      <c r="C750" s="143" t="s">
        <v>633</v>
      </c>
      <c r="D750" s="144" t="s">
        <v>634</v>
      </c>
      <c r="E750" s="145"/>
    </row>
    <row r="751" customFormat="false" ht="28.5" hidden="false" customHeight="true" outlineLevel="0" collapsed="false">
      <c r="A751" s="131" t="s">
        <v>3720</v>
      </c>
      <c r="B751" s="232" t="s">
        <v>3721</v>
      </c>
      <c r="C751" s="265" t="s">
        <v>566</v>
      </c>
      <c r="D751" s="134" t="s">
        <v>567</v>
      </c>
      <c r="E751" s="135" t="n">
        <v>2630</v>
      </c>
    </row>
    <row r="752" customFormat="false" ht="30.75" hidden="false" customHeight="true" outlineLevel="0" collapsed="false">
      <c r="A752" s="136"/>
      <c r="B752" s="233"/>
      <c r="C752" s="266" t="s">
        <v>571</v>
      </c>
      <c r="D752" s="139" t="s">
        <v>572</v>
      </c>
      <c r="E752" s="140"/>
    </row>
    <row r="753" customFormat="false" ht="30.75" hidden="false" customHeight="true" outlineLevel="0" collapsed="false">
      <c r="A753" s="136"/>
      <c r="B753" s="233"/>
      <c r="C753" s="266" t="s">
        <v>575</v>
      </c>
      <c r="D753" s="139" t="s">
        <v>576</v>
      </c>
      <c r="E753" s="140"/>
    </row>
    <row r="754" customFormat="false" ht="30.75" hidden="false" customHeight="true" outlineLevel="0" collapsed="false">
      <c r="A754" s="136"/>
      <c r="B754" s="233"/>
      <c r="C754" s="266" t="s">
        <v>590</v>
      </c>
      <c r="D754" s="158" t="s">
        <v>591</v>
      </c>
      <c r="E754" s="140"/>
    </row>
    <row r="755" customFormat="false" ht="30.75" hidden="false" customHeight="true" outlineLevel="0" collapsed="false">
      <c r="A755" s="136"/>
      <c r="B755" s="233"/>
      <c r="C755" s="266" t="s">
        <v>595</v>
      </c>
      <c r="D755" s="139" t="s">
        <v>596</v>
      </c>
      <c r="E755" s="140"/>
    </row>
    <row r="756" customFormat="false" ht="30.75" hidden="false" customHeight="true" outlineLevel="0" collapsed="false">
      <c r="A756" s="141"/>
      <c r="B756" s="383"/>
      <c r="C756" s="267" t="s">
        <v>635</v>
      </c>
      <c r="D756" s="144" t="s">
        <v>636</v>
      </c>
      <c r="E756" s="145"/>
    </row>
    <row r="757" customFormat="false" ht="14.25" hidden="false" customHeight="true" outlineLevel="0" collapsed="false">
      <c r="A757" s="146" t="s">
        <v>3722</v>
      </c>
      <c r="B757" s="147" t="s">
        <v>3723</v>
      </c>
      <c r="C757" s="148" t="s">
        <v>564</v>
      </c>
      <c r="D757" s="134" t="s">
        <v>565</v>
      </c>
      <c r="E757" s="135" t="n">
        <v>1490</v>
      </c>
    </row>
    <row r="758" customFormat="false" ht="30.75" hidden="false" customHeight="true" outlineLevel="0" collapsed="false">
      <c r="A758" s="149"/>
      <c r="B758" s="150"/>
      <c r="C758" s="151" t="s">
        <v>569</v>
      </c>
      <c r="D758" s="139" t="s">
        <v>570</v>
      </c>
      <c r="E758" s="152"/>
    </row>
    <row r="759" customFormat="false" ht="30.75" hidden="false" customHeight="true" outlineLevel="0" collapsed="false">
      <c r="A759" s="149"/>
      <c r="B759" s="150"/>
      <c r="C759" s="151" t="s">
        <v>573</v>
      </c>
      <c r="D759" s="139" t="s">
        <v>574</v>
      </c>
      <c r="E759" s="152"/>
    </row>
    <row r="760" customFormat="false" ht="30.75" hidden="false" customHeight="true" outlineLevel="0" collapsed="false">
      <c r="A760" s="149"/>
      <c r="B760" s="150"/>
      <c r="C760" s="151" t="s">
        <v>588</v>
      </c>
      <c r="D760" s="139" t="s">
        <v>589</v>
      </c>
      <c r="E760" s="152"/>
    </row>
    <row r="761" customFormat="false" ht="30.75" hidden="false" customHeight="true" outlineLevel="0" collapsed="false">
      <c r="A761" s="149"/>
      <c r="B761" s="150"/>
      <c r="C761" s="151" t="s">
        <v>593</v>
      </c>
      <c r="D761" s="139" t="s">
        <v>594</v>
      </c>
      <c r="E761" s="152"/>
    </row>
    <row r="762" customFormat="false" ht="30.75" hidden="false" customHeight="true" outlineLevel="0" collapsed="false">
      <c r="A762" s="149"/>
      <c r="B762" s="150"/>
      <c r="C762" s="151" t="s">
        <v>633</v>
      </c>
      <c r="D762" s="139" t="s">
        <v>634</v>
      </c>
      <c r="E762" s="152"/>
    </row>
    <row r="763" customFormat="false" ht="30.75" hidden="false" customHeight="true" outlineLevel="0" collapsed="false">
      <c r="A763" s="149"/>
      <c r="B763" s="150"/>
      <c r="C763" s="151" t="s">
        <v>598</v>
      </c>
      <c r="D763" s="139" t="s">
        <v>599</v>
      </c>
      <c r="E763" s="152"/>
    </row>
    <row r="764" customFormat="false" ht="15.75" hidden="false" customHeight="true" outlineLevel="0" collapsed="false">
      <c r="A764" s="149"/>
      <c r="B764" s="150"/>
      <c r="C764" s="151" t="s">
        <v>619</v>
      </c>
      <c r="D764" s="139" t="s">
        <v>620</v>
      </c>
      <c r="E764" s="152"/>
    </row>
    <row r="765" customFormat="false" ht="30.75" hidden="false" customHeight="true" outlineLevel="0" collapsed="false">
      <c r="A765" s="149"/>
      <c r="B765" s="150"/>
      <c r="C765" s="151" t="s">
        <v>650</v>
      </c>
      <c r="D765" s="139" t="s">
        <v>3869</v>
      </c>
      <c r="E765" s="152"/>
    </row>
    <row r="766" customFormat="false" ht="30.75" hidden="false" customHeight="true" outlineLevel="0" collapsed="false">
      <c r="A766" s="149"/>
      <c r="B766" s="150"/>
      <c r="C766" s="151" t="s">
        <v>637</v>
      </c>
      <c r="D766" s="139" t="s">
        <v>638</v>
      </c>
      <c r="E766" s="152"/>
    </row>
    <row r="767" customFormat="false" ht="30.75" hidden="false" customHeight="true" outlineLevel="0" collapsed="false">
      <c r="A767" s="149"/>
      <c r="B767" s="150"/>
      <c r="C767" s="151" t="s">
        <v>679</v>
      </c>
      <c r="D767" s="139" t="s">
        <v>680</v>
      </c>
      <c r="E767" s="152"/>
    </row>
    <row r="768" customFormat="false" ht="30.75" hidden="false" customHeight="true" outlineLevel="0" collapsed="false">
      <c r="A768" s="153"/>
      <c r="B768" s="154"/>
      <c r="C768" s="155" t="s">
        <v>681</v>
      </c>
      <c r="D768" s="144" t="s">
        <v>682</v>
      </c>
      <c r="E768" s="156"/>
    </row>
    <row r="769" customFormat="false" ht="28.5" hidden="false" customHeight="true" outlineLevel="0" collapsed="false">
      <c r="A769" s="146" t="s">
        <v>3724</v>
      </c>
      <c r="B769" s="147" t="s">
        <v>3725</v>
      </c>
      <c r="C769" s="148" t="s">
        <v>566</v>
      </c>
      <c r="D769" s="134" t="s">
        <v>567</v>
      </c>
      <c r="E769" s="135" t="n">
        <v>2210</v>
      </c>
    </row>
    <row r="770" customFormat="false" ht="30.75" hidden="false" customHeight="true" outlineLevel="0" collapsed="false">
      <c r="A770" s="149"/>
      <c r="B770" s="150"/>
      <c r="C770" s="151" t="s">
        <v>575</v>
      </c>
      <c r="D770" s="139" t="s">
        <v>576</v>
      </c>
      <c r="E770" s="152"/>
    </row>
    <row r="771" customFormat="false" ht="30.75" hidden="false" customHeight="true" outlineLevel="0" collapsed="false">
      <c r="A771" s="149"/>
      <c r="B771" s="150"/>
      <c r="C771" s="151" t="s">
        <v>571</v>
      </c>
      <c r="D771" s="139" t="s">
        <v>572</v>
      </c>
      <c r="E771" s="152"/>
    </row>
    <row r="772" customFormat="false" ht="30.75" hidden="false" customHeight="true" outlineLevel="0" collapsed="false">
      <c r="A772" s="149"/>
      <c r="B772" s="150"/>
      <c r="C772" s="151" t="s">
        <v>590</v>
      </c>
      <c r="D772" s="139" t="s">
        <v>591</v>
      </c>
      <c r="E772" s="152"/>
    </row>
    <row r="773" customFormat="false" ht="30.75" hidden="false" customHeight="true" outlineLevel="0" collapsed="false">
      <c r="A773" s="149"/>
      <c r="B773" s="150"/>
      <c r="C773" s="151" t="s">
        <v>595</v>
      </c>
      <c r="D773" s="139" t="s">
        <v>596</v>
      </c>
      <c r="E773" s="152"/>
    </row>
    <row r="774" customFormat="false" ht="30.75" hidden="false" customHeight="true" outlineLevel="0" collapsed="false">
      <c r="A774" s="149"/>
      <c r="B774" s="150"/>
      <c r="C774" s="151" t="s">
        <v>635</v>
      </c>
      <c r="D774" s="139" t="s">
        <v>636</v>
      </c>
      <c r="E774" s="152"/>
    </row>
    <row r="775" customFormat="false" ht="30.75" hidden="false" customHeight="true" outlineLevel="0" collapsed="false">
      <c r="A775" s="149"/>
      <c r="B775" s="150"/>
      <c r="C775" s="151" t="s">
        <v>600</v>
      </c>
      <c r="D775" s="139" t="s">
        <v>601</v>
      </c>
      <c r="E775" s="152"/>
    </row>
    <row r="776" customFormat="false" ht="30.75" hidden="false" customHeight="true" outlineLevel="0" collapsed="false">
      <c r="A776" s="149"/>
      <c r="B776" s="150"/>
      <c r="C776" s="151" t="s">
        <v>621</v>
      </c>
      <c r="D776" s="139" t="s">
        <v>622</v>
      </c>
      <c r="E776" s="152"/>
    </row>
    <row r="777" customFormat="false" ht="45.75" hidden="false" customHeight="true" outlineLevel="0" collapsed="false">
      <c r="A777" s="149"/>
      <c r="B777" s="150"/>
      <c r="C777" s="151" t="s">
        <v>3870</v>
      </c>
      <c r="D777" s="139" t="s">
        <v>3871</v>
      </c>
      <c r="E777" s="152"/>
    </row>
    <row r="778" customFormat="false" ht="45.75" hidden="false" customHeight="true" outlineLevel="0" collapsed="false">
      <c r="A778" s="149"/>
      <c r="B778" s="150"/>
      <c r="C778" s="151" t="s">
        <v>639</v>
      </c>
      <c r="D778" s="139" t="s">
        <v>640</v>
      </c>
      <c r="E778" s="152"/>
    </row>
    <row r="779" customFormat="false" ht="45.75" hidden="false" customHeight="true" outlineLevel="0" collapsed="false">
      <c r="A779" s="149"/>
      <c r="B779" s="150"/>
      <c r="C779" s="151" t="s">
        <v>3872</v>
      </c>
      <c r="D779" s="139" t="s">
        <v>3873</v>
      </c>
      <c r="E779" s="152"/>
    </row>
    <row r="780" customFormat="false" ht="45.75" hidden="false" customHeight="true" outlineLevel="0" collapsed="false">
      <c r="A780" s="153"/>
      <c r="B780" s="154"/>
      <c r="C780" s="155" t="s">
        <v>3874</v>
      </c>
      <c r="D780" s="144" t="s">
        <v>3875</v>
      </c>
      <c r="E780" s="156"/>
    </row>
    <row r="781" customFormat="false" ht="14.25" hidden="false" customHeight="true" outlineLevel="0" collapsed="false">
      <c r="A781" s="131" t="s">
        <v>3726</v>
      </c>
      <c r="B781" s="132" t="s">
        <v>3727</v>
      </c>
      <c r="C781" s="133" t="s">
        <v>564</v>
      </c>
      <c r="D781" s="134" t="s">
        <v>565</v>
      </c>
      <c r="E781" s="135" t="n">
        <v>2210</v>
      </c>
    </row>
    <row r="782" customFormat="false" ht="30.75" hidden="false" customHeight="true" outlineLevel="0" collapsed="false">
      <c r="A782" s="136"/>
      <c r="B782" s="137"/>
      <c r="C782" s="138" t="s">
        <v>569</v>
      </c>
      <c r="D782" s="139" t="s">
        <v>570</v>
      </c>
      <c r="E782" s="140"/>
    </row>
    <row r="783" customFormat="false" ht="30.75" hidden="false" customHeight="true" outlineLevel="0" collapsed="false">
      <c r="A783" s="136"/>
      <c r="B783" s="137"/>
      <c r="C783" s="138" t="s">
        <v>573</v>
      </c>
      <c r="D783" s="139" t="s">
        <v>574</v>
      </c>
      <c r="E783" s="140"/>
    </row>
    <row r="784" customFormat="false" ht="30.75" hidden="false" customHeight="true" outlineLevel="0" collapsed="false">
      <c r="A784" s="136"/>
      <c r="B784" s="137"/>
      <c r="C784" s="138" t="s">
        <v>588</v>
      </c>
      <c r="D784" s="158" t="s">
        <v>589</v>
      </c>
      <c r="E784" s="140"/>
    </row>
    <row r="785" customFormat="false" ht="30.75" hidden="false" customHeight="true" outlineLevel="0" collapsed="false">
      <c r="A785" s="136"/>
      <c r="B785" s="137"/>
      <c r="C785" s="138" t="s">
        <v>593</v>
      </c>
      <c r="D785" s="139" t="s">
        <v>594</v>
      </c>
      <c r="E785" s="140"/>
    </row>
    <row r="786" customFormat="false" ht="30.75" hidden="false" customHeight="true" outlineLevel="0" collapsed="false">
      <c r="A786" s="136"/>
      <c r="B786" s="137"/>
      <c r="C786" s="138" t="s">
        <v>633</v>
      </c>
      <c r="D786" s="139" t="s">
        <v>634</v>
      </c>
      <c r="E786" s="140"/>
      <c r="Y786" s="1"/>
      <c r="Z786" s="1"/>
      <c r="AA786" s="1"/>
      <c r="AB786" s="1"/>
      <c r="AC786" s="1"/>
      <c r="AD786" s="1"/>
      <c r="AE786" s="1"/>
      <c r="AF786" s="1"/>
      <c r="AG786" s="1"/>
    </row>
    <row r="787" customFormat="false" ht="30.75" hidden="false" customHeight="true" outlineLevel="0" collapsed="false">
      <c r="A787" s="136"/>
      <c r="B787" s="137"/>
      <c r="C787" s="138" t="s">
        <v>603</v>
      </c>
      <c r="D787" s="139" t="s">
        <v>604</v>
      </c>
      <c r="E787" s="140"/>
      <c r="Y787" s="1"/>
      <c r="Z787" s="1"/>
      <c r="AA787" s="1"/>
      <c r="AB787" s="1"/>
      <c r="AC787" s="1"/>
      <c r="AD787" s="1"/>
      <c r="AE787" s="1"/>
      <c r="AF787" s="1"/>
      <c r="AG787" s="1"/>
    </row>
    <row r="788" customFormat="false" ht="30.75" hidden="false" customHeight="true" outlineLevel="0" collapsed="false">
      <c r="A788" s="136"/>
      <c r="B788" s="137"/>
      <c r="C788" s="138" t="s">
        <v>598</v>
      </c>
      <c r="D788" s="139" t="s">
        <v>599</v>
      </c>
      <c r="E788" s="140"/>
      <c r="Y788" s="1"/>
      <c r="Z788" s="1"/>
      <c r="AA788" s="1"/>
      <c r="AB788" s="1"/>
      <c r="AC788" s="1"/>
      <c r="AD788" s="1"/>
      <c r="AE788" s="1"/>
      <c r="AF788" s="1"/>
      <c r="AG788" s="1"/>
    </row>
    <row r="789" customFormat="false" ht="15.75" hidden="false" customHeight="true" outlineLevel="0" collapsed="false">
      <c r="A789" s="136"/>
      <c r="B789" s="137"/>
      <c r="C789" s="138" t="s">
        <v>619</v>
      </c>
      <c r="D789" s="139" t="s">
        <v>620</v>
      </c>
      <c r="E789" s="140"/>
      <c r="Y789" s="1"/>
      <c r="Z789" s="1"/>
      <c r="AA789" s="1"/>
      <c r="AB789" s="1"/>
      <c r="AC789" s="1"/>
      <c r="AD789" s="1"/>
      <c r="AE789" s="1"/>
      <c r="AF789" s="1"/>
      <c r="AG789" s="1"/>
    </row>
    <row r="790" customFormat="false" ht="30.75" hidden="false" customHeight="true" outlineLevel="0" collapsed="false">
      <c r="A790" s="136"/>
      <c r="B790" s="137"/>
      <c r="C790" s="138" t="s">
        <v>642</v>
      </c>
      <c r="D790" s="139" t="s">
        <v>3876</v>
      </c>
      <c r="E790" s="140"/>
      <c r="Y790" s="1"/>
      <c r="Z790" s="1"/>
      <c r="AA790" s="1"/>
      <c r="AB790" s="1"/>
      <c r="AC790" s="1"/>
      <c r="AD790" s="1"/>
      <c r="AE790" s="1"/>
      <c r="AF790" s="1"/>
      <c r="AG790" s="1"/>
    </row>
    <row r="791" customFormat="false" ht="30.75" hidden="false" customHeight="true" outlineLevel="0" collapsed="false">
      <c r="A791" s="136"/>
      <c r="B791" s="137"/>
      <c r="C791" s="138" t="s">
        <v>646</v>
      </c>
      <c r="D791" s="139" t="s">
        <v>3877</v>
      </c>
      <c r="E791" s="140"/>
      <c r="Y791" s="1"/>
      <c r="Z791" s="1"/>
      <c r="AA791" s="1"/>
      <c r="AB791" s="1"/>
      <c r="AC791" s="1"/>
      <c r="AD791" s="1"/>
      <c r="AE791" s="1"/>
      <c r="AF791" s="1"/>
      <c r="AG791" s="1"/>
    </row>
    <row r="792" customFormat="false" ht="30.75" hidden="false" customHeight="true" outlineLevel="0" collapsed="false">
      <c r="A792" s="136"/>
      <c r="B792" s="137"/>
      <c r="C792" s="138" t="s">
        <v>637</v>
      </c>
      <c r="D792" s="139" t="s">
        <v>638</v>
      </c>
      <c r="E792" s="140"/>
      <c r="Y792" s="1"/>
      <c r="Z792" s="1"/>
      <c r="AA792" s="1"/>
      <c r="AB792" s="1"/>
      <c r="AC792" s="1"/>
      <c r="AD792" s="1"/>
      <c r="AE792" s="1"/>
      <c r="AF792" s="1"/>
      <c r="AG792" s="1"/>
    </row>
    <row r="793" customFormat="false" ht="45.75" hidden="false" customHeight="true" outlineLevel="0" collapsed="false">
      <c r="A793" s="136"/>
      <c r="B793" s="137"/>
      <c r="C793" s="138" t="s">
        <v>675</v>
      </c>
      <c r="D793" s="139" t="s">
        <v>676</v>
      </c>
      <c r="E793" s="140"/>
      <c r="Y793" s="1"/>
      <c r="Z793" s="1"/>
      <c r="AA793" s="1"/>
      <c r="AB793" s="1"/>
      <c r="AC793" s="1"/>
      <c r="AD793" s="1"/>
      <c r="AE793" s="1"/>
      <c r="AF793" s="1"/>
      <c r="AG793" s="1"/>
    </row>
    <row r="794" customFormat="false" ht="30.75" hidden="false" customHeight="true" outlineLevel="0" collapsed="false">
      <c r="A794" s="136"/>
      <c r="B794" s="137"/>
      <c r="C794" s="138" t="s">
        <v>679</v>
      </c>
      <c r="D794" s="139" t="s">
        <v>680</v>
      </c>
      <c r="E794" s="140"/>
      <c r="Y794" s="1"/>
      <c r="Z794" s="1"/>
      <c r="AA794" s="1"/>
      <c r="AB794" s="1"/>
      <c r="AC794" s="1"/>
      <c r="AD794" s="1"/>
      <c r="AE794" s="1"/>
      <c r="AF794" s="1"/>
      <c r="AG794" s="1"/>
    </row>
    <row r="795" customFormat="false" ht="30.75" hidden="false" customHeight="true" outlineLevel="0" collapsed="false">
      <c r="A795" s="141"/>
      <c r="B795" s="142"/>
      <c r="C795" s="143" t="s">
        <v>681</v>
      </c>
      <c r="D795" s="144" t="s">
        <v>682</v>
      </c>
      <c r="E795" s="145"/>
      <c r="Y795" s="1"/>
      <c r="Z795" s="1"/>
      <c r="AA795" s="1"/>
      <c r="AB795" s="1"/>
      <c r="AC795" s="1"/>
      <c r="AD795" s="1"/>
      <c r="AE795" s="1"/>
      <c r="AF795" s="1"/>
      <c r="AG795" s="1"/>
    </row>
    <row r="796" customFormat="false" ht="14.25" hidden="false" customHeight="true" outlineLevel="0" collapsed="false">
      <c r="A796" s="210" t="s">
        <v>3728</v>
      </c>
      <c r="B796" s="211" t="s">
        <v>3729</v>
      </c>
      <c r="C796" s="212" t="s">
        <v>564</v>
      </c>
      <c r="D796" s="183" t="s">
        <v>565</v>
      </c>
      <c r="E796" s="135" t="n">
        <v>3820</v>
      </c>
      <c r="Y796" s="1"/>
      <c r="Z796" s="1"/>
      <c r="AA796" s="1"/>
      <c r="AB796" s="1"/>
      <c r="AC796" s="1"/>
      <c r="AD796" s="1"/>
      <c r="AE796" s="1"/>
      <c r="AF796" s="1"/>
      <c r="AG796" s="1"/>
    </row>
    <row r="797" customFormat="false" ht="30.75" hidden="false" customHeight="true" outlineLevel="0" collapsed="false">
      <c r="A797" s="213"/>
      <c r="B797" s="214"/>
      <c r="C797" s="215" t="s">
        <v>569</v>
      </c>
      <c r="D797" s="158" t="s">
        <v>570</v>
      </c>
      <c r="E797" s="140"/>
      <c r="Y797" s="1"/>
      <c r="Z797" s="1"/>
      <c r="AA797" s="1"/>
      <c r="AB797" s="1"/>
      <c r="AC797" s="1"/>
      <c r="AD797" s="1"/>
      <c r="AE797" s="1"/>
      <c r="AF797" s="1"/>
      <c r="AG797" s="1"/>
    </row>
    <row r="798" customFormat="false" ht="30.75" hidden="false" customHeight="true" outlineLevel="0" collapsed="false">
      <c r="A798" s="213"/>
      <c r="B798" s="214"/>
      <c r="C798" s="215" t="s">
        <v>573</v>
      </c>
      <c r="D798" s="158" t="s">
        <v>574</v>
      </c>
      <c r="E798" s="140"/>
    </row>
    <row r="799" customFormat="false" ht="30.75" hidden="false" customHeight="true" outlineLevel="0" collapsed="false">
      <c r="A799" s="213"/>
      <c r="B799" s="214"/>
      <c r="C799" s="215" t="s">
        <v>582</v>
      </c>
      <c r="D799" s="158" t="s">
        <v>583</v>
      </c>
      <c r="E799" s="140"/>
    </row>
    <row r="800" customFormat="false" ht="30.75" hidden="false" customHeight="true" outlineLevel="0" collapsed="false">
      <c r="A800" s="213"/>
      <c r="B800" s="214"/>
      <c r="C800" s="215" t="s">
        <v>586</v>
      </c>
      <c r="D800" s="158" t="s">
        <v>587</v>
      </c>
      <c r="E800" s="140"/>
    </row>
    <row r="801" customFormat="false" ht="30.75" hidden="false" customHeight="true" outlineLevel="0" collapsed="false">
      <c r="A801" s="213"/>
      <c r="B801" s="214"/>
      <c r="C801" s="215" t="s">
        <v>593</v>
      </c>
      <c r="D801" s="158" t="s">
        <v>594</v>
      </c>
      <c r="E801" s="140"/>
    </row>
    <row r="802" customFormat="false" ht="30.75" hidden="false" customHeight="true" outlineLevel="0" collapsed="false">
      <c r="A802" s="213"/>
      <c r="B802" s="214"/>
      <c r="C802" s="215" t="s">
        <v>633</v>
      </c>
      <c r="D802" s="158" t="s">
        <v>634</v>
      </c>
      <c r="E802" s="140"/>
    </row>
    <row r="803" customFormat="false" ht="30.75" hidden="false" customHeight="true" outlineLevel="0" collapsed="false">
      <c r="A803" s="213"/>
      <c r="B803" s="214"/>
      <c r="C803" s="215" t="s">
        <v>598</v>
      </c>
      <c r="D803" s="158" t="s">
        <v>599</v>
      </c>
      <c r="E803" s="140"/>
    </row>
    <row r="804" customFormat="false" ht="15.75" hidden="false" customHeight="true" outlineLevel="0" collapsed="false">
      <c r="A804" s="213"/>
      <c r="B804" s="214"/>
      <c r="C804" s="215" t="s">
        <v>619</v>
      </c>
      <c r="D804" s="158" t="s">
        <v>620</v>
      </c>
      <c r="E804" s="140"/>
    </row>
    <row r="805" customFormat="false" ht="30.75" hidden="false" customHeight="true" outlineLevel="0" collapsed="false">
      <c r="A805" s="213"/>
      <c r="B805" s="214"/>
      <c r="C805" s="215" t="s">
        <v>637</v>
      </c>
      <c r="D805" s="158" t="s">
        <v>638</v>
      </c>
      <c r="E805" s="140"/>
    </row>
    <row r="806" customFormat="false" ht="30.75" hidden="false" customHeight="true" outlineLevel="0" collapsed="false">
      <c r="A806" s="213"/>
      <c r="B806" s="214"/>
      <c r="C806" s="215" t="s">
        <v>646</v>
      </c>
      <c r="D806" s="158" t="s">
        <v>647</v>
      </c>
      <c r="E806" s="140"/>
    </row>
    <row r="807" customFormat="false" ht="75.75" hidden="false" customHeight="true" outlineLevel="0" collapsed="false">
      <c r="A807" s="216"/>
      <c r="B807" s="217"/>
      <c r="C807" s="219" t="s">
        <v>691</v>
      </c>
      <c r="D807" s="208" t="s">
        <v>692</v>
      </c>
      <c r="E807" s="145"/>
    </row>
    <row r="808" customFormat="false" ht="30.75" hidden="false" customHeight="false" outlineLevel="0" collapsed="false">
      <c r="A808" s="384"/>
      <c r="B808" s="385"/>
      <c r="C808" s="386"/>
      <c r="D808" s="129" t="s">
        <v>3878</v>
      </c>
      <c r="E808" s="130"/>
    </row>
    <row r="809" customFormat="false" ht="28.5" hidden="false" customHeight="true" outlineLevel="0" collapsed="false">
      <c r="A809" s="131" t="s">
        <v>3730</v>
      </c>
      <c r="B809" s="232" t="s">
        <v>3731</v>
      </c>
      <c r="C809" s="265" t="s">
        <v>3879</v>
      </c>
      <c r="D809" s="387" t="s">
        <v>3880</v>
      </c>
      <c r="E809" s="135" t="n">
        <v>935</v>
      </c>
    </row>
    <row r="810" customFormat="false" ht="30.75" hidden="false" customHeight="true" outlineLevel="0" collapsed="false">
      <c r="A810" s="136"/>
      <c r="B810" s="233"/>
      <c r="C810" s="266" t="s">
        <v>3881</v>
      </c>
      <c r="D810" s="388" t="s">
        <v>3882</v>
      </c>
      <c r="E810" s="140"/>
    </row>
    <row r="811" customFormat="false" ht="30.75" hidden="false" customHeight="true" outlineLevel="0" collapsed="false">
      <c r="A811" s="136"/>
      <c r="B811" s="233"/>
      <c r="C811" s="266" t="s">
        <v>3883</v>
      </c>
      <c r="D811" s="388" t="s">
        <v>680</v>
      </c>
      <c r="E811" s="140"/>
    </row>
    <row r="812" customFormat="false" ht="30.75" hidden="false" customHeight="true" outlineLevel="0" collapsed="false">
      <c r="A812" s="136"/>
      <c r="B812" s="233"/>
      <c r="C812" s="266" t="s">
        <v>3884</v>
      </c>
      <c r="D812" s="388" t="s">
        <v>682</v>
      </c>
      <c r="E812" s="140"/>
    </row>
    <row r="813" customFormat="false" ht="15.75" hidden="false" customHeight="true" outlineLevel="0" collapsed="false">
      <c r="A813" s="141"/>
      <c r="B813" s="383"/>
      <c r="C813" s="267" t="s">
        <v>3885</v>
      </c>
      <c r="D813" s="389" t="s">
        <v>3886</v>
      </c>
      <c r="E813" s="145"/>
    </row>
    <row r="814" customFormat="false" ht="28.5" hidden="false" customHeight="true" outlineLevel="0" collapsed="false">
      <c r="A814" s="131" t="s">
        <v>3732</v>
      </c>
      <c r="B814" s="390" t="s">
        <v>3733</v>
      </c>
      <c r="C814" s="391" t="s">
        <v>3879</v>
      </c>
      <c r="D814" s="387" t="s">
        <v>3880</v>
      </c>
      <c r="E814" s="135" t="n">
        <v>1660</v>
      </c>
    </row>
    <row r="815" customFormat="false" ht="30.75" hidden="false" customHeight="true" outlineLevel="0" collapsed="false">
      <c r="A815" s="136"/>
      <c r="B815" s="392"/>
      <c r="C815" s="393" t="s">
        <v>3881</v>
      </c>
      <c r="D815" s="388" t="s">
        <v>3882</v>
      </c>
      <c r="E815" s="140"/>
    </row>
    <row r="816" customFormat="false" ht="30.75" hidden="false" customHeight="true" outlineLevel="0" collapsed="false">
      <c r="A816" s="136"/>
      <c r="B816" s="392"/>
      <c r="C816" s="393" t="s">
        <v>3883</v>
      </c>
      <c r="D816" s="388" t="s">
        <v>680</v>
      </c>
      <c r="E816" s="140"/>
    </row>
    <row r="817" customFormat="false" ht="30.75" hidden="false" customHeight="true" outlineLevel="0" collapsed="false">
      <c r="A817" s="136"/>
      <c r="B817" s="392"/>
      <c r="C817" s="393" t="s">
        <v>3884</v>
      </c>
      <c r="D817" s="388" t="s">
        <v>682</v>
      </c>
      <c r="E817" s="140"/>
    </row>
    <row r="818" customFormat="false" ht="30.75" hidden="false" customHeight="true" outlineLevel="0" collapsed="false">
      <c r="A818" s="136"/>
      <c r="B818" s="392"/>
      <c r="C818" s="393" t="s">
        <v>3887</v>
      </c>
      <c r="D818" s="388" t="s">
        <v>3888</v>
      </c>
      <c r="E818" s="140"/>
    </row>
    <row r="819" customFormat="false" ht="30.75" hidden="false" customHeight="true" outlineLevel="0" collapsed="false">
      <c r="A819" s="136"/>
      <c r="B819" s="392"/>
      <c r="C819" s="393" t="s">
        <v>3889</v>
      </c>
      <c r="D819" s="388" t="s">
        <v>3890</v>
      </c>
      <c r="E819" s="140"/>
    </row>
    <row r="820" customFormat="false" ht="30.75" hidden="false" customHeight="true" outlineLevel="0" collapsed="false">
      <c r="A820" s="136"/>
      <c r="B820" s="392"/>
      <c r="C820" s="393" t="s">
        <v>3891</v>
      </c>
      <c r="D820" s="388" t="s">
        <v>3892</v>
      </c>
      <c r="E820" s="140"/>
    </row>
    <row r="821" customFormat="false" ht="30.75" hidden="false" customHeight="true" outlineLevel="0" collapsed="false">
      <c r="A821" s="136"/>
      <c r="B821" s="392"/>
      <c r="C821" s="393" t="s">
        <v>3893</v>
      </c>
      <c r="D821" s="388" t="s">
        <v>3894</v>
      </c>
      <c r="E821" s="140"/>
    </row>
    <row r="822" customFormat="false" ht="30.75" hidden="false" customHeight="true" outlineLevel="0" collapsed="false">
      <c r="A822" s="136"/>
      <c r="B822" s="392"/>
      <c r="C822" s="393" t="s">
        <v>3895</v>
      </c>
      <c r="D822" s="388" t="s">
        <v>3896</v>
      </c>
      <c r="E822" s="140"/>
    </row>
    <row r="823" customFormat="false" ht="30.75" hidden="false" customHeight="true" outlineLevel="0" collapsed="false">
      <c r="A823" s="136"/>
      <c r="B823" s="392"/>
      <c r="C823" s="393" t="s">
        <v>3897</v>
      </c>
      <c r="D823" s="388" t="s">
        <v>3898</v>
      </c>
      <c r="E823" s="140"/>
    </row>
    <row r="824" customFormat="false" ht="30.75" hidden="false" customHeight="true" outlineLevel="0" collapsed="false">
      <c r="A824" s="136"/>
      <c r="B824" s="392"/>
      <c r="C824" s="393" t="s">
        <v>3899</v>
      </c>
      <c r="D824" s="388" t="s">
        <v>3900</v>
      </c>
      <c r="E824" s="140"/>
    </row>
    <row r="825" customFormat="false" ht="30.75" hidden="false" customHeight="true" outlineLevel="0" collapsed="false">
      <c r="A825" s="136"/>
      <c r="B825" s="392"/>
      <c r="C825" s="393" t="s">
        <v>3901</v>
      </c>
      <c r="D825" s="388" t="s">
        <v>3902</v>
      </c>
      <c r="E825" s="140"/>
    </row>
    <row r="826" customFormat="false" ht="30.75" hidden="false" customHeight="true" outlineLevel="0" collapsed="false">
      <c r="A826" s="136"/>
      <c r="B826" s="392"/>
      <c r="C826" s="393" t="s">
        <v>3903</v>
      </c>
      <c r="D826" s="388" t="s">
        <v>3904</v>
      </c>
      <c r="E826" s="140"/>
    </row>
    <row r="827" customFormat="false" ht="30.75" hidden="false" customHeight="true" outlineLevel="0" collapsed="false">
      <c r="A827" s="136"/>
      <c r="B827" s="392"/>
      <c r="C827" s="393" t="s">
        <v>3905</v>
      </c>
      <c r="D827" s="388" t="s">
        <v>3906</v>
      </c>
      <c r="E827" s="140"/>
    </row>
    <row r="828" customFormat="false" ht="15.75" hidden="false" customHeight="true" outlineLevel="0" collapsed="false">
      <c r="A828" s="141"/>
      <c r="B828" s="394"/>
      <c r="C828" s="395" t="s">
        <v>3907</v>
      </c>
      <c r="D828" s="389" t="s">
        <v>3886</v>
      </c>
      <c r="E828" s="145"/>
    </row>
    <row r="829" customFormat="false" ht="14.25" hidden="false" customHeight="true" outlineLevel="0" collapsed="false">
      <c r="A829" s="146" t="s">
        <v>3734</v>
      </c>
      <c r="B829" s="147" t="s">
        <v>3735</v>
      </c>
      <c r="C829" s="265" t="s">
        <v>3879</v>
      </c>
      <c r="D829" s="134" t="s">
        <v>3908</v>
      </c>
      <c r="E829" s="135" t="n">
        <v>3290</v>
      </c>
    </row>
    <row r="830" customFormat="false" ht="15.75" hidden="false" customHeight="true" outlineLevel="0" collapsed="false">
      <c r="A830" s="149"/>
      <c r="B830" s="150"/>
      <c r="C830" s="266" t="s">
        <v>3909</v>
      </c>
      <c r="D830" s="139" t="s">
        <v>3910</v>
      </c>
      <c r="E830" s="152"/>
    </row>
    <row r="831" customFormat="false" ht="15.75" hidden="false" customHeight="true" outlineLevel="0" collapsed="false">
      <c r="A831" s="149"/>
      <c r="B831" s="150"/>
      <c r="C831" s="266" t="s">
        <v>3883</v>
      </c>
      <c r="D831" s="139" t="s">
        <v>3911</v>
      </c>
      <c r="E831" s="152"/>
    </row>
    <row r="832" customFormat="false" ht="15.75" hidden="false" customHeight="true" outlineLevel="0" collapsed="false">
      <c r="A832" s="149"/>
      <c r="B832" s="150"/>
      <c r="C832" s="266" t="s">
        <v>3884</v>
      </c>
      <c r="D832" s="139" t="s">
        <v>3912</v>
      </c>
      <c r="E832" s="152"/>
    </row>
    <row r="833" customFormat="false" ht="30.75" hidden="false" customHeight="true" outlineLevel="0" collapsed="false">
      <c r="A833" s="149"/>
      <c r="B833" s="150"/>
      <c r="C833" s="266" t="s">
        <v>3913</v>
      </c>
      <c r="D833" s="139" t="s">
        <v>3914</v>
      </c>
      <c r="E833" s="152"/>
    </row>
    <row r="834" customFormat="false" ht="15.75" hidden="false" customHeight="true" outlineLevel="0" collapsed="false">
      <c r="A834" s="149"/>
      <c r="B834" s="150"/>
      <c r="C834" s="266" t="s">
        <v>3887</v>
      </c>
      <c r="D834" s="139" t="s">
        <v>3915</v>
      </c>
      <c r="E834" s="152"/>
    </row>
    <row r="835" customFormat="false" ht="15.75" hidden="false" customHeight="true" outlineLevel="0" collapsed="false">
      <c r="A835" s="149"/>
      <c r="B835" s="150"/>
      <c r="C835" s="266" t="s">
        <v>3889</v>
      </c>
      <c r="D835" s="139" t="s">
        <v>3916</v>
      </c>
      <c r="E835" s="152"/>
    </row>
    <row r="836" customFormat="false" ht="15.75" hidden="false" customHeight="true" outlineLevel="0" collapsed="false">
      <c r="A836" s="149"/>
      <c r="B836" s="150"/>
      <c r="C836" s="266" t="s">
        <v>3891</v>
      </c>
      <c r="D836" s="139" t="s">
        <v>3917</v>
      </c>
      <c r="E836" s="152"/>
    </row>
    <row r="837" customFormat="false" ht="15.75" hidden="false" customHeight="true" outlineLevel="0" collapsed="false">
      <c r="A837" s="149"/>
      <c r="B837" s="150"/>
      <c r="C837" s="266" t="s">
        <v>3893</v>
      </c>
      <c r="D837" s="139" t="s">
        <v>3918</v>
      </c>
      <c r="E837" s="152"/>
    </row>
    <row r="838" customFormat="false" ht="30.75" hidden="false" customHeight="true" outlineLevel="0" collapsed="false">
      <c r="A838" s="149"/>
      <c r="B838" s="150"/>
      <c r="C838" s="266" t="s">
        <v>3919</v>
      </c>
      <c r="D838" s="139" t="s">
        <v>3920</v>
      </c>
      <c r="E838" s="152"/>
    </row>
    <row r="839" customFormat="false" ht="15.75" hidden="false" customHeight="true" outlineLevel="0" collapsed="false">
      <c r="A839" s="149"/>
      <c r="B839" s="150"/>
      <c r="C839" s="266" t="s">
        <v>3895</v>
      </c>
      <c r="D839" s="139" t="s">
        <v>3921</v>
      </c>
      <c r="E839" s="152"/>
    </row>
    <row r="840" customFormat="false" ht="15.75" hidden="false" customHeight="true" outlineLevel="0" collapsed="false">
      <c r="A840" s="149"/>
      <c r="B840" s="150"/>
      <c r="C840" s="266" t="s">
        <v>3922</v>
      </c>
      <c r="D840" s="139" t="s">
        <v>3923</v>
      </c>
      <c r="E840" s="152"/>
    </row>
    <row r="841" customFormat="false" ht="15.75" hidden="false" customHeight="true" outlineLevel="0" collapsed="false">
      <c r="A841" s="149"/>
      <c r="B841" s="150"/>
      <c r="C841" s="266" t="s">
        <v>3899</v>
      </c>
      <c r="D841" s="139" t="s">
        <v>3924</v>
      </c>
      <c r="E841" s="152"/>
    </row>
    <row r="842" customFormat="false" ht="30.75" hidden="false" customHeight="true" outlineLevel="0" collapsed="false">
      <c r="A842" s="149"/>
      <c r="B842" s="150"/>
      <c r="C842" s="266" t="s">
        <v>3925</v>
      </c>
      <c r="D842" s="139" t="s">
        <v>3926</v>
      </c>
      <c r="E842" s="152"/>
    </row>
    <row r="843" customFormat="false" ht="15.75" hidden="false" customHeight="true" outlineLevel="0" collapsed="false">
      <c r="A843" s="149"/>
      <c r="B843" s="150"/>
      <c r="C843" s="266" t="s">
        <v>3901</v>
      </c>
      <c r="D843" s="139" t="s">
        <v>3927</v>
      </c>
      <c r="E843" s="152"/>
    </row>
    <row r="844" customFormat="false" ht="15.75" hidden="false" customHeight="true" outlineLevel="0" collapsed="false">
      <c r="A844" s="149"/>
      <c r="B844" s="150"/>
      <c r="C844" s="266" t="s">
        <v>3903</v>
      </c>
      <c r="D844" s="139" t="s">
        <v>3928</v>
      </c>
      <c r="E844" s="152"/>
    </row>
    <row r="845" customFormat="false" ht="15.75" hidden="false" customHeight="true" outlineLevel="0" collapsed="false">
      <c r="A845" s="149"/>
      <c r="B845" s="150"/>
      <c r="C845" s="266" t="s">
        <v>3905</v>
      </c>
      <c r="D845" s="139" t="s">
        <v>3929</v>
      </c>
      <c r="E845" s="152"/>
    </row>
    <row r="846" customFormat="false" ht="30.75" hidden="false" customHeight="true" outlineLevel="0" collapsed="false">
      <c r="A846" s="149"/>
      <c r="B846" s="150"/>
      <c r="C846" s="266" t="s">
        <v>3930</v>
      </c>
      <c r="D846" s="139" t="s">
        <v>3931</v>
      </c>
      <c r="E846" s="152"/>
    </row>
    <row r="847" customFormat="false" ht="30.75" hidden="false" customHeight="true" outlineLevel="0" collapsed="false">
      <c r="A847" s="149"/>
      <c r="B847" s="150"/>
      <c r="C847" s="266" t="s">
        <v>3932</v>
      </c>
      <c r="D847" s="139" t="s">
        <v>3933</v>
      </c>
      <c r="E847" s="152"/>
    </row>
    <row r="848" customFormat="false" ht="30.75" hidden="false" customHeight="true" outlineLevel="0" collapsed="false">
      <c r="A848" s="149"/>
      <c r="B848" s="150"/>
      <c r="C848" s="266" t="s">
        <v>3934</v>
      </c>
      <c r="D848" s="139" t="s">
        <v>3935</v>
      </c>
      <c r="E848" s="152"/>
    </row>
    <row r="849" customFormat="false" ht="30.75" hidden="false" customHeight="true" outlineLevel="0" collapsed="false">
      <c r="A849" s="153"/>
      <c r="B849" s="154"/>
      <c r="C849" s="267" t="s">
        <v>3936</v>
      </c>
      <c r="D849" s="144" t="s">
        <v>3937</v>
      </c>
      <c r="E849" s="156"/>
    </row>
    <row r="850" customFormat="false" ht="15.75" hidden="false" customHeight="false" outlineLevel="0" collapsed="false">
      <c r="A850" s="384"/>
      <c r="B850" s="396"/>
      <c r="C850" s="397"/>
      <c r="D850" s="398" t="s">
        <v>3938</v>
      </c>
      <c r="E850" s="130"/>
    </row>
    <row r="851" customFormat="false" ht="14.25" hidden="false" customHeight="true" outlineLevel="0" collapsed="false">
      <c r="A851" s="399" t="s">
        <v>3736</v>
      </c>
      <c r="B851" s="211" t="s">
        <v>3737</v>
      </c>
      <c r="C851" s="391" t="s">
        <v>3939</v>
      </c>
      <c r="D851" s="134" t="s">
        <v>3886</v>
      </c>
      <c r="E851" s="135" t="n">
        <v>2000</v>
      </c>
    </row>
    <row r="852" customFormat="false" ht="15.75" hidden="false" customHeight="true" outlineLevel="0" collapsed="false">
      <c r="A852" s="400"/>
      <c r="B852" s="214"/>
      <c r="C852" s="393" t="s">
        <v>3940</v>
      </c>
      <c r="D852" s="139" t="s">
        <v>3941</v>
      </c>
      <c r="E852" s="140"/>
    </row>
    <row r="853" customFormat="false" ht="15.75" hidden="false" customHeight="true" outlineLevel="0" collapsed="false">
      <c r="A853" s="400"/>
      <c r="B853" s="214"/>
      <c r="C853" s="393" t="s">
        <v>3942</v>
      </c>
      <c r="D853" s="139" t="s">
        <v>3943</v>
      </c>
      <c r="E853" s="140"/>
    </row>
    <row r="854" customFormat="false" ht="30.75" hidden="false" customHeight="true" outlineLevel="0" collapsed="false">
      <c r="A854" s="400"/>
      <c r="B854" s="214"/>
      <c r="C854" s="393" t="s">
        <v>3944</v>
      </c>
      <c r="D854" s="139" t="s">
        <v>3945</v>
      </c>
      <c r="E854" s="140"/>
    </row>
    <row r="855" customFormat="false" ht="30.75" hidden="false" customHeight="true" outlineLevel="0" collapsed="false">
      <c r="A855" s="400"/>
      <c r="B855" s="214"/>
      <c r="C855" s="393" t="s">
        <v>3946</v>
      </c>
      <c r="D855" s="139" t="s">
        <v>3947</v>
      </c>
      <c r="E855" s="140"/>
    </row>
    <row r="856" customFormat="false" ht="75.75" hidden="false" customHeight="true" outlineLevel="0" collapsed="false">
      <c r="A856" s="400"/>
      <c r="B856" s="214"/>
      <c r="C856" s="393" t="s">
        <v>3948</v>
      </c>
      <c r="D856" s="139" t="s">
        <v>3949</v>
      </c>
      <c r="E856" s="140"/>
    </row>
    <row r="857" customFormat="false" ht="15.75" hidden="false" customHeight="true" outlineLevel="0" collapsed="false">
      <c r="A857" s="400"/>
      <c r="B857" s="214"/>
      <c r="C857" s="393" t="s">
        <v>3950</v>
      </c>
      <c r="D857" s="139" t="s">
        <v>3951</v>
      </c>
      <c r="E857" s="140"/>
    </row>
    <row r="858" customFormat="false" ht="30.75" hidden="false" customHeight="true" outlineLevel="0" collapsed="false">
      <c r="A858" s="400"/>
      <c r="B858" s="214"/>
      <c r="C858" s="393" t="s">
        <v>3952</v>
      </c>
      <c r="D858" s="139" t="s">
        <v>3953</v>
      </c>
      <c r="E858" s="140"/>
    </row>
    <row r="859" customFormat="false" ht="15.75" hidden="false" customHeight="true" outlineLevel="0" collapsed="false">
      <c r="A859" s="400"/>
      <c r="B859" s="214"/>
      <c r="C859" s="401" t="s">
        <v>3954</v>
      </c>
      <c r="D859" s="241" t="s">
        <v>3955</v>
      </c>
      <c r="E859" s="140"/>
    </row>
    <row r="860" customFormat="false" ht="30.75" hidden="false" customHeight="true" outlineLevel="0" collapsed="false">
      <c r="A860" s="402"/>
      <c r="B860" s="217"/>
      <c r="C860" s="393" t="s">
        <v>3956</v>
      </c>
      <c r="D860" s="139" t="s">
        <v>3957</v>
      </c>
      <c r="E860" s="145"/>
    </row>
    <row r="861" customFormat="false" ht="14.25" hidden="false" customHeight="true" outlineLevel="0" collapsed="false">
      <c r="A861" s="399" t="s">
        <v>3738</v>
      </c>
      <c r="B861" s="132" t="s">
        <v>3739</v>
      </c>
      <c r="C861" s="391" t="s">
        <v>3958</v>
      </c>
      <c r="D861" s="134" t="s">
        <v>3886</v>
      </c>
      <c r="E861" s="135" t="n">
        <v>2510</v>
      </c>
    </row>
    <row r="862" customFormat="false" ht="15.75" hidden="false" customHeight="true" outlineLevel="0" collapsed="false">
      <c r="A862" s="400"/>
      <c r="B862" s="137"/>
      <c r="C862" s="393" t="s">
        <v>3959</v>
      </c>
      <c r="D862" s="139" t="s">
        <v>3941</v>
      </c>
      <c r="E862" s="140"/>
    </row>
    <row r="863" customFormat="false" ht="15.75" hidden="false" customHeight="true" outlineLevel="0" collapsed="false">
      <c r="A863" s="400"/>
      <c r="B863" s="137"/>
      <c r="C863" s="393" t="s">
        <v>3960</v>
      </c>
      <c r="D863" s="139" t="s">
        <v>3943</v>
      </c>
      <c r="E863" s="140"/>
    </row>
    <row r="864" customFormat="false" ht="75.75" hidden="false" customHeight="true" outlineLevel="0" collapsed="false">
      <c r="A864" s="400"/>
      <c r="B864" s="137"/>
      <c r="C864" s="393" t="s">
        <v>3961</v>
      </c>
      <c r="D864" s="139" t="s">
        <v>3962</v>
      </c>
      <c r="E864" s="140"/>
    </row>
    <row r="865" customFormat="false" ht="30.75" hidden="false" customHeight="true" outlineLevel="0" collapsed="false">
      <c r="A865" s="400"/>
      <c r="B865" s="137"/>
      <c r="C865" s="393" t="s">
        <v>3963</v>
      </c>
      <c r="D865" s="139" t="s">
        <v>570</v>
      </c>
      <c r="E865" s="140"/>
    </row>
    <row r="866" customFormat="false" ht="30.75" hidden="false" customHeight="true" outlineLevel="0" collapsed="false">
      <c r="A866" s="400"/>
      <c r="B866" s="137"/>
      <c r="C866" s="393" t="s">
        <v>3964</v>
      </c>
      <c r="D866" s="247" t="s">
        <v>589</v>
      </c>
      <c r="E866" s="140"/>
    </row>
    <row r="867" customFormat="false" ht="15.75" hidden="false" customHeight="true" outlineLevel="0" collapsed="false">
      <c r="A867" s="400"/>
      <c r="B867" s="137"/>
      <c r="C867" s="393" t="s">
        <v>3965</v>
      </c>
      <c r="D867" s="139" t="s">
        <v>3955</v>
      </c>
      <c r="E867" s="140"/>
    </row>
    <row r="868" customFormat="false" ht="15.75" hidden="false" customHeight="true" outlineLevel="0" collapsed="false">
      <c r="A868" s="400"/>
      <c r="B868" s="137"/>
      <c r="C868" s="393" t="s">
        <v>3966</v>
      </c>
      <c r="D868" s="139" t="s">
        <v>565</v>
      </c>
      <c r="E868" s="140"/>
    </row>
    <row r="869" customFormat="false" ht="30.75" hidden="false" customHeight="true" outlineLevel="0" collapsed="false">
      <c r="A869" s="400"/>
      <c r="B869" s="137"/>
      <c r="C869" s="393" t="s">
        <v>3967</v>
      </c>
      <c r="D869" s="139" t="s">
        <v>634</v>
      </c>
      <c r="E869" s="140"/>
    </row>
    <row r="870" customFormat="false" ht="30.75" hidden="false" customHeight="true" outlineLevel="0" collapsed="false">
      <c r="A870" s="400"/>
      <c r="B870" s="137"/>
      <c r="C870" s="393" t="s">
        <v>3968</v>
      </c>
      <c r="D870" s="139" t="s">
        <v>599</v>
      </c>
      <c r="E870" s="140"/>
    </row>
    <row r="871" customFormat="false" ht="30.75" hidden="false" customHeight="true" outlineLevel="0" collapsed="false">
      <c r="A871" s="400"/>
      <c r="B871" s="137"/>
      <c r="C871" s="393" t="s">
        <v>3969</v>
      </c>
      <c r="D871" s="139" t="s">
        <v>574</v>
      </c>
      <c r="E871" s="140"/>
    </row>
    <row r="872" customFormat="false" ht="30.75" hidden="false" customHeight="true" outlineLevel="0" collapsed="false">
      <c r="A872" s="400"/>
      <c r="B872" s="137"/>
      <c r="C872" s="393" t="s">
        <v>3970</v>
      </c>
      <c r="D872" s="139" t="s">
        <v>638</v>
      </c>
      <c r="E872" s="140"/>
    </row>
    <row r="873" customFormat="false" ht="30.75" hidden="false" customHeight="true" outlineLevel="0" collapsed="false">
      <c r="A873" s="400"/>
      <c r="B873" s="137"/>
      <c r="C873" s="401" t="s">
        <v>3971</v>
      </c>
      <c r="D873" s="241" t="s">
        <v>3876</v>
      </c>
      <c r="E873" s="140"/>
    </row>
    <row r="874" customFormat="false" ht="30.75" hidden="false" customHeight="true" outlineLevel="0" collapsed="false">
      <c r="A874" s="402"/>
      <c r="B874" s="142"/>
      <c r="C874" s="393" t="s">
        <v>3972</v>
      </c>
      <c r="D874" s="139" t="s">
        <v>3877</v>
      </c>
      <c r="E874" s="145"/>
    </row>
    <row r="875" customFormat="false" ht="14.25" hidden="false" customHeight="true" outlineLevel="0" collapsed="false">
      <c r="A875" s="399" t="s">
        <v>3740</v>
      </c>
      <c r="B875" s="211" t="s">
        <v>3741</v>
      </c>
      <c r="C875" s="391" t="s">
        <v>3973</v>
      </c>
      <c r="D875" s="134" t="s">
        <v>3886</v>
      </c>
      <c r="E875" s="135" t="n">
        <v>2905</v>
      </c>
    </row>
    <row r="876" customFormat="false" ht="15.75" hidden="false" customHeight="true" outlineLevel="0" collapsed="false">
      <c r="A876" s="400"/>
      <c r="B876" s="214"/>
      <c r="C876" s="393" t="s">
        <v>3974</v>
      </c>
      <c r="D876" s="139" t="s">
        <v>3941</v>
      </c>
      <c r="E876" s="140"/>
    </row>
    <row r="877" customFormat="false" ht="15.75" hidden="false" customHeight="true" outlineLevel="0" collapsed="false">
      <c r="A877" s="400"/>
      <c r="B877" s="214"/>
      <c r="C877" s="393" t="s">
        <v>3975</v>
      </c>
      <c r="D877" s="139" t="s">
        <v>3943</v>
      </c>
      <c r="E877" s="140"/>
    </row>
    <row r="878" customFormat="false" ht="30.75" hidden="false" customHeight="true" outlineLevel="0" collapsed="false">
      <c r="A878" s="400"/>
      <c r="B878" s="214"/>
      <c r="C878" s="393" t="s">
        <v>3976</v>
      </c>
      <c r="D878" s="139" t="s">
        <v>3945</v>
      </c>
      <c r="E878" s="140"/>
    </row>
    <row r="879" customFormat="false" ht="30.75" hidden="false" customHeight="true" outlineLevel="0" collapsed="false">
      <c r="A879" s="400"/>
      <c r="B879" s="214"/>
      <c r="C879" s="393" t="s">
        <v>3977</v>
      </c>
      <c r="D879" s="139" t="s">
        <v>3978</v>
      </c>
      <c r="E879" s="140"/>
    </row>
    <row r="880" customFormat="false" ht="30.75" hidden="false" customHeight="true" outlineLevel="0" collapsed="false">
      <c r="A880" s="400"/>
      <c r="B880" s="214"/>
      <c r="C880" s="393" t="s">
        <v>3979</v>
      </c>
      <c r="D880" s="139" t="s">
        <v>3980</v>
      </c>
      <c r="E880" s="140"/>
    </row>
    <row r="881" customFormat="false" ht="75.75" hidden="false" customHeight="true" outlineLevel="0" collapsed="false">
      <c r="A881" s="400"/>
      <c r="B881" s="214"/>
      <c r="C881" s="393" t="s">
        <v>3981</v>
      </c>
      <c r="D881" s="139" t="s">
        <v>3962</v>
      </c>
      <c r="E881" s="140"/>
    </row>
    <row r="882" customFormat="false" ht="15.75" hidden="false" customHeight="true" outlineLevel="0" collapsed="false">
      <c r="A882" s="400"/>
      <c r="B882" s="214"/>
      <c r="C882" s="393" t="s">
        <v>3982</v>
      </c>
      <c r="D882" s="139" t="s">
        <v>3983</v>
      </c>
      <c r="E882" s="140"/>
    </row>
    <row r="883" customFormat="false" ht="30.75" hidden="false" customHeight="true" outlineLevel="0" collapsed="false">
      <c r="A883" s="400"/>
      <c r="B883" s="214"/>
      <c r="C883" s="393" t="s">
        <v>3984</v>
      </c>
      <c r="D883" s="139" t="s">
        <v>3985</v>
      </c>
      <c r="E883" s="140"/>
    </row>
    <row r="884" customFormat="false" ht="45.75" hidden="false" customHeight="true" outlineLevel="0" collapsed="false">
      <c r="A884" s="400"/>
      <c r="B884" s="214"/>
      <c r="C884" s="393" t="s">
        <v>3986</v>
      </c>
      <c r="D884" s="139" t="s">
        <v>3987</v>
      </c>
      <c r="E884" s="140"/>
    </row>
    <row r="885" customFormat="false" ht="45.75" hidden="false" customHeight="true" outlineLevel="0" collapsed="false">
      <c r="A885" s="400"/>
      <c r="B885" s="214"/>
      <c r="C885" s="393" t="s">
        <v>3988</v>
      </c>
      <c r="D885" s="139" t="s">
        <v>3989</v>
      </c>
      <c r="E885" s="140"/>
    </row>
    <row r="886" customFormat="false" ht="45.75" hidden="false" customHeight="true" outlineLevel="0" collapsed="false">
      <c r="A886" s="400"/>
      <c r="B886" s="214"/>
      <c r="C886" s="393" t="s">
        <v>3990</v>
      </c>
      <c r="D886" s="139" t="s">
        <v>3991</v>
      </c>
      <c r="E886" s="140"/>
    </row>
    <row r="887" customFormat="false" ht="30.75" hidden="false" customHeight="true" outlineLevel="0" collapsed="false">
      <c r="A887" s="400"/>
      <c r="B887" s="214"/>
      <c r="C887" s="393" t="s">
        <v>3992</v>
      </c>
      <c r="D887" s="139" t="s">
        <v>3993</v>
      </c>
      <c r="E887" s="140"/>
    </row>
    <row r="888" customFormat="false" ht="15.75" hidden="false" customHeight="true" outlineLevel="0" collapsed="false">
      <c r="A888" s="400"/>
      <c r="B888" s="214"/>
      <c r="C888" s="393" t="s">
        <v>3994</v>
      </c>
      <c r="D888" s="139" t="s">
        <v>3995</v>
      </c>
      <c r="E888" s="140"/>
    </row>
    <row r="889" customFormat="false" ht="30.75" hidden="false" customHeight="true" outlineLevel="0" collapsed="false">
      <c r="A889" s="400"/>
      <c r="B889" s="214"/>
      <c r="C889" s="393" t="s">
        <v>3996</v>
      </c>
      <c r="D889" s="139" t="s">
        <v>570</v>
      </c>
      <c r="E889" s="140"/>
    </row>
    <row r="890" customFormat="false" ht="30.75" hidden="false" customHeight="true" outlineLevel="0" collapsed="false">
      <c r="A890" s="400"/>
      <c r="B890" s="214"/>
      <c r="C890" s="403" t="s">
        <v>3997</v>
      </c>
      <c r="D890" s="404" t="s">
        <v>589</v>
      </c>
      <c r="E890" s="140"/>
    </row>
    <row r="891" customFormat="false" ht="15.75" hidden="false" customHeight="true" outlineLevel="0" collapsed="false">
      <c r="A891" s="400"/>
      <c r="B891" s="214"/>
      <c r="C891" s="393" t="s">
        <v>3998</v>
      </c>
      <c r="D891" s="139" t="s">
        <v>3955</v>
      </c>
      <c r="E891" s="140"/>
    </row>
    <row r="892" customFormat="false" ht="30.75" hidden="false" customHeight="true" outlineLevel="0" collapsed="false">
      <c r="A892" s="402"/>
      <c r="B892" s="217"/>
      <c r="C892" s="393" t="s">
        <v>3999</v>
      </c>
      <c r="D892" s="139" t="s">
        <v>574</v>
      </c>
      <c r="E892" s="145"/>
    </row>
    <row r="893" customFormat="false" ht="15.75" hidden="false" customHeight="false" outlineLevel="0" collapsed="false">
      <c r="A893" s="384"/>
      <c r="B893" s="396"/>
      <c r="C893" s="397"/>
      <c r="D893" s="398" t="s">
        <v>3745</v>
      </c>
      <c r="E893" s="130"/>
    </row>
    <row r="894" customFormat="false" ht="14.25" hidden="false" customHeight="true" outlineLevel="0" collapsed="false">
      <c r="A894" s="405" t="s">
        <v>3742</v>
      </c>
      <c r="B894" s="406" t="s">
        <v>3743</v>
      </c>
      <c r="C894" s="407" t="s">
        <v>4000</v>
      </c>
      <c r="D894" s="408" t="s">
        <v>4001</v>
      </c>
      <c r="E894" s="135" t="n">
        <v>2005</v>
      </c>
    </row>
    <row r="895" customFormat="false" ht="15.75" hidden="false" customHeight="true" outlineLevel="0" collapsed="false">
      <c r="A895" s="409"/>
      <c r="B895" s="410"/>
      <c r="C895" s="262" t="s">
        <v>4002</v>
      </c>
      <c r="D895" s="411" t="s">
        <v>4003</v>
      </c>
      <c r="E895" s="310"/>
    </row>
    <row r="896" customFormat="false" ht="15.75" hidden="false" customHeight="true" outlineLevel="0" collapsed="false">
      <c r="A896" s="409"/>
      <c r="B896" s="410"/>
      <c r="C896" s="262" t="s">
        <v>4004</v>
      </c>
      <c r="D896" s="411" t="s">
        <v>4005</v>
      </c>
      <c r="E896" s="310"/>
    </row>
    <row r="897" customFormat="false" ht="15.75" hidden="false" customHeight="true" outlineLevel="0" collapsed="false">
      <c r="A897" s="412"/>
      <c r="B897" s="413"/>
      <c r="C897" s="414" t="s">
        <v>4006</v>
      </c>
      <c r="D897" s="415" t="s">
        <v>4007</v>
      </c>
      <c r="E897" s="416"/>
    </row>
    <row r="898" customFormat="false" ht="14.25" hidden="false" customHeight="true" outlineLevel="0" collapsed="false">
      <c r="A898" s="405" t="s">
        <v>3744</v>
      </c>
      <c r="B898" s="406" t="s">
        <v>3745</v>
      </c>
      <c r="C898" s="417" t="s">
        <v>4000</v>
      </c>
      <c r="D898" s="408" t="s">
        <v>4001</v>
      </c>
      <c r="E898" s="135" t="n">
        <v>5605</v>
      </c>
    </row>
    <row r="899" customFormat="false" ht="15.75" hidden="false" customHeight="true" outlineLevel="0" collapsed="false">
      <c r="A899" s="409"/>
      <c r="B899" s="410"/>
      <c r="C899" s="418" t="s">
        <v>4002</v>
      </c>
      <c r="D899" s="411" t="s">
        <v>4003</v>
      </c>
      <c r="E899" s="310"/>
    </row>
    <row r="900" customFormat="false" ht="15.75" hidden="false" customHeight="true" outlineLevel="0" collapsed="false">
      <c r="A900" s="409"/>
      <c r="B900" s="410"/>
      <c r="C900" s="418" t="s">
        <v>4004</v>
      </c>
      <c r="D900" s="411" t="s">
        <v>4005</v>
      </c>
      <c r="E900" s="310"/>
    </row>
    <row r="901" customFormat="false" ht="15.75" hidden="false" customHeight="true" outlineLevel="0" collapsed="false">
      <c r="A901" s="409"/>
      <c r="B901" s="410"/>
      <c r="C901" s="418" t="s">
        <v>4006</v>
      </c>
      <c r="D901" s="411" t="s">
        <v>4007</v>
      </c>
      <c r="E901" s="310"/>
    </row>
    <row r="902" customFormat="false" ht="15.75" hidden="false" customHeight="true" outlineLevel="0" collapsed="false">
      <c r="A902" s="409"/>
      <c r="B902" s="410"/>
      <c r="C902" s="418" t="s">
        <v>4008</v>
      </c>
      <c r="D902" s="411" t="s">
        <v>4009</v>
      </c>
      <c r="E902" s="310"/>
    </row>
    <row r="903" customFormat="false" ht="15.75" hidden="false" customHeight="true" outlineLevel="0" collapsed="false">
      <c r="A903" s="409"/>
      <c r="B903" s="410"/>
      <c r="C903" s="418" t="s">
        <v>4010</v>
      </c>
      <c r="D903" s="411" t="s">
        <v>4011</v>
      </c>
      <c r="E903" s="310"/>
    </row>
    <row r="904" customFormat="false" ht="15.75" hidden="false" customHeight="true" outlineLevel="0" collapsed="false">
      <c r="A904" s="409"/>
      <c r="B904" s="410"/>
      <c r="C904" s="418" t="s">
        <v>4012</v>
      </c>
      <c r="D904" s="411" t="s">
        <v>4013</v>
      </c>
      <c r="E904" s="310"/>
    </row>
    <row r="905" customFormat="false" ht="15.75" hidden="false" customHeight="true" outlineLevel="0" collapsed="false">
      <c r="A905" s="409"/>
      <c r="B905" s="410"/>
      <c r="C905" s="418" t="s">
        <v>4014</v>
      </c>
      <c r="D905" s="411" t="s">
        <v>4015</v>
      </c>
      <c r="E905" s="310"/>
    </row>
    <row r="906" customFormat="false" ht="30.75" hidden="false" customHeight="true" outlineLevel="0" collapsed="false">
      <c r="A906" s="409"/>
      <c r="B906" s="410"/>
      <c r="C906" s="418" t="s">
        <v>4016</v>
      </c>
      <c r="D906" s="411" t="s">
        <v>4017</v>
      </c>
      <c r="E906" s="310"/>
    </row>
    <row r="907" customFormat="false" ht="30.75" hidden="false" customHeight="true" outlineLevel="0" collapsed="false">
      <c r="A907" s="409"/>
      <c r="B907" s="410"/>
      <c r="C907" s="418" t="s">
        <v>4018</v>
      </c>
      <c r="D907" s="411" t="s">
        <v>4019</v>
      </c>
      <c r="E907" s="310"/>
    </row>
    <row r="908" customFormat="false" ht="30.75" hidden="false" customHeight="true" outlineLevel="0" collapsed="false">
      <c r="A908" s="409"/>
      <c r="B908" s="410"/>
      <c r="C908" s="169" t="s">
        <v>4020</v>
      </c>
      <c r="D908" s="170" t="s">
        <v>4021</v>
      </c>
      <c r="E908" s="310"/>
    </row>
    <row r="909" customFormat="false" ht="30.75" hidden="false" customHeight="true" outlineLevel="0" collapsed="false">
      <c r="A909" s="409"/>
      <c r="B909" s="410"/>
      <c r="C909" s="169" t="s">
        <v>4022</v>
      </c>
      <c r="D909" s="170" t="s">
        <v>4023</v>
      </c>
      <c r="E909" s="310"/>
    </row>
    <row r="910" customFormat="false" ht="30.75" hidden="false" customHeight="true" outlineLevel="0" collapsed="false">
      <c r="A910" s="409"/>
      <c r="B910" s="410"/>
      <c r="C910" s="169" t="s">
        <v>4024</v>
      </c>
      <c r="D910" s="170" t="s">
        <v>4025</v>
      </c>
      <c r="E910" s="310"/>
    </row>
    <row r="911" customFormat="false" ht="30.75" hidden="false" customHeight="true" outlineLevel="0" collapsed="false">
      <c r="A911" s="412"/>
      <c r="B911" s="413"/>
      <c r="C911" s="171" t="s">
        <v>4026</v>
      </c>
      <c r="D911" s="172" t="s">
        <v>4027</v>
      </c>
      <c r="E911" s="416"/>
    </row>
    <row r="912" customFormat="false" ht="14.25" hidden="false" customHeight="true" outlineLevel="0" collapsed="false">
      <c r="A912" s="419" t="s">
        <v>3746</v>
      </c>
      <c r="B912" s="420" t="s">
        <v>3747</v>
      </c>
      <c r="C912" s="417" t="s">
        <v>4000</v>
      </c>
      <c r="D912" s="408" t="s">
        <v>4001</v>
      </c>
      <c r="E912" s="421" t="n">
        <v>4800</v>
      </c>
    </row>
    <row r="913" customFormat="false" ht="15.75" hidden="false" customHeight="true" outlineLevel="0" collapsed="false">
      <c r="A913" s="419"/>
      <c r="B913" s="420"/>
      <c r="C913" s="418" t="s">
        <v>4002</v>
      </c>
      <c r="D913" s="411" t="s">
        <v>4003</v>
      </c>
      <c r="E913" s="422"/>
    </row>
    <row r="914" customFormat="false" ht="15.75" hidden="false" customHeight="true" outlineLevel="0" collapsed="false">
      <c r="A914" s="419"/>
      <c r="B914" s="420"/>
      <c r="C914" s="418" t="s">
        <v>4004</v>
      </c>
      <c r="D914" s="411" t="s">
        <v>4005</v>
      </c>
      <c r="E914" s="422"/>
    </row>
    <row r="915" customFormat="false" ht="15.75" hidden="false" customHeight="true" outlineLevel="0" collapsed="false">
      <c r="A915" s="419"/>
      <c r="B915" s="420"/>
      <c r="C915" s="418" t="s">
        <v>4006</v>
      </c>
      <c r="D915" s="411" t="s">
        <v>4007</v>
      </c>
      <c r="E915" s="422"/>
    </row>
    <row r="916" customFormat="false" ht="15.75" hidden="false" customHeight="true" outlineLevel="0" collapsed="false">
      <c r="A916" s="419"/>
      <c r="B916" s="420"/>
      <c r="C916" s="418" t="s">
        <v>4008</v>
      </c>
      <c r="D916" s="411" t="s">
        <v>4009</v>
      </c>
      <c r="E916" s="422"/>
    </row>
    <row r="917" customFormat="false" ht="15.75" hidden="false" customHeight="true" outlineLevel="0" collapsed="false">
      <c r="A917" s="419"/>
      <c r="B917" s="420"/>
      <c r="C917" s="418" t="s">
        <v>4010</v>
      </c>
      <c r="D917" s="411" t="s">
        <v>4011</v>
      </c>
      <c r="E917" s="422"/>
    </row>
    <row r="918" customFormat="false" ht="15.75" hidden="false" customHeight="true" outlineLevel="0" collapsed="false">
      <c r="A918" s="419"/>
      <c r="B918" s="420"/>
      <c r="C918" s="418" t="s">
        <v>4012</v>
      </c>
      <c r="D918" s="411" t="s">
        <v>4013</v>
      </c>
      <c r="E918" s="422"/>
    </row>
    <row r="919" customFormat="false" ht="15.75" hidden="false" customHeight="true" outlineLevel="0" collapsed="false">
      <c r="A919" s="419"/>
      <c r="B919" s="420"/>
      <c r="C919" s="418" t="s">
        <v>4014</v>
      </c>
      <c r="D919" s="411" t="s">
        <v>4015</v>
      </c>
      <c r="E919" s="422"/>
    </row>
    <row r="920" customFormat="false" ht="30.75" hidden="false" customHeight="true" outlineLevel="0" collapsed="false">
      <c r="A920" s="419"/>
      <c r="B920" s="420"/>
      <c r="C920" s="418" t="s">
        <v>4016</v>
      </c>
      <c r="D920" s="411" t="s">
        <v>4017</v>
      </c>
      <c r="E920" s="422"/>
    </row>
    <row r="921" customFormat="false" ht="30.75" hidden="false" customHeight="true" outlineLevel="0" collapsed="false">
      <c r="A921" s="419"/>
      <c r="B921" s="420"/>
      <c r="C921" s="418" t="s">
        <v>4018</v>
      </c>
      <c r="D921" s="411" t="s">
        <v>4019</v>
      </c>
      <c r="E921" s="422"/>
    </row>
    <row r="922" customFormat="false" ht="30.75" hidden="false" customHeight="true" outlineLevel="0" collapsed="false">
      <c r="A922" s="419"/>
      <c r="B922" s="420"/>
      <c r="C922" s="169" t="s">
        <v>4020</v>
      </c>
      <c r="D922" s="170" t="s">
        <v>4021</v>
      </c>
      <c r="E922" s="422"/>
    </row>
    <row r="923" customFormat="false" ht="30.75" hidden="false" customHeight="true" outlineLevel="0" collapsed="false">
      <c r="A923" s="419"/>
      <c r="B923" s="420"/>
      <c r="C923" s="169" t="s">
        <v>4022</v>
      </c>
      <c r="D923" s="170" t="s">
        <v>4023</v>
      </c>
      <c r="E923" s="422"/>
    </row>
    <row r="924" customFormat="false" ht="30.75" hidden="false" customHeight="true" outlineLevel="0" collapsed="false">
      <c r="A924" s="419"/>
      <c r="B924" s="420"/>
      <c r="C924" s="169" t="s">
        <v>4024</v>
      </c>
      <c r="D924" s="170" t="s">
        <v>4025</v>
      </c>
      <c r="E924" s="422"/>
    </row>
    <row r="925" customFormat="false" ht="30.75" hidden="false" customHeight="true" outlineLevel="0" collapsed="false">
      <c r="A925" s="419"/>
      <c r="B925" s="420"/>
      <c r="C925" s="169" t="s">
        <v>4026</v>
      </c>
      <c r="D925" s="170" t="s">
        <v>4027</v>
      </c>
      <c r="E925" s="422"/>
    </row>
    <row r="926" customFormat="false" ht="30.75" hidden="false" customHeight="true" outlineLevel="0" collapsed="false">
      <c r="A926" s="419"/>
      <c r="B926" s="420"/>
      <c r="C926" s="418" t="s">
        <v>4028</v>
      </c>
      <c r="D926" s="411" t="s">
        <v>4029</v>
      </c>
      <c r="E926" s="422"/>
    </row>
    <row r="927" customFormat="false" ht="30.75" hidden="false" customHeight="true" outlineLevel="0" collapsed="false">
      <c r="A927" s="419"/>
      <c r="B927" s="420"/>
      <c r="C927" s="418" t="s">
        <v>4030</v>
      </c>
      <c r="D927" s="411" t="s">
        <v>4031</v>
      </c>
      <c r="E927" s="422"/>
    </row>
    <row r="928" customFormat="false" ht="30.75" hidden="false" customHeight="true" outlineLevel="0" collapsed="false">
      <c r="A928" s="419"/>
      <c r="B928" s="420"/>
      <c r="C928" s="418" t="s">
        <v>4032</v>
      </c>
      <c r="D928" s="411" t="s">
        <v>4033</v>
      </c>
      <c r="E928" s="422"/>
    </row>
    <row r="929" customFormat="false" ht="30.75" hidden="false" customHeight="true" outlineLevel="0" collapsed="false">
      <c r="A929" s="419"/>
      <c r="B929" s="420"/>
      <c r="C929" s="423" t="s">
        <v>4034</v>
      </c>
      <c r="D929" s="424" t="s">
        <v>4035</v>
      </c>
      <c r="E929" s="425"/>
    </row>
    <row r="930" customFormat="false" ht="14.25" hidden="false" customHeight="true" outlineLevel="0" collapsed="false">
      <c r="A930" s="426" t="s">
        <v>3748</v>
      </c>
      <c r="B930" s="427" t="s">
        <v>3749</v>
      </c>
      <c r="C930" s="428" t="s">
        <v>4036</v>
      </c>
      <c r="D930" s="168" t="s">
        <v>4037</v>
      </c>
      <c r="E930" s="140" t="n">
        <v>2600</v>
      </c>
    </row>
    <row r="931" customFormat="false" ht="15.75" hidden="false" customHeight="true" outlineLevel="0" collapsed="false">
      <c r="A931" s="426"/>
      <c r="B931" s="427"/>
      <c r="C931" s="429" t="s">
        <v>4038</v>
      </c>
      <c r="D931" s="170" t="s">
        <v>4039</v>
      </c>
      <c r="E931" s="430"/>
    </row>
    <row r="932" customFormat="false" ht="15.75" hidden="false" customHeight="true" outlineLevel="0" collapsed="false">
      <c r="A932" s="426"/>
      <c r="B932" s="427"/>
      <c r="C932" s="429" t="s">
        <v>4040</v>
      </c>
      <c r="D932" s="170" t="s">
        <v>4041</v>
      </c>
      <c r="E932" s="430"/>
    </row>
    <row r="933" customFormat="false" ht="15.75" hidden="false" customHeight="true" outlineLevel="0" collapsed="false">
      <c r="A933" s="426"/>
      <c r="B933" s="427"/>
      <c r="C933" s="429" t="s">
        <v>4042</v>
      </c>
      <c r="D933" s="170" t="s">
        <v>4043</v>
      </c>
      <c r="E933" s="430"/>
    </row>
    <row r="934" customFormat="false" ht="15.75" hidden="false" customHeight="true" outlineLevel="0" collapsed="false">
      <c r="A934" s="426"/>
      <c r="B934" s="427"/>
      <c r="C934" s="429" t="s">
        <v>4044</v>
      </c>
      <c r="D934" s="170" t="s">
        <v>4045</v>
      </c>
      <c r="E934" s="430"/>
    </row>
    <row r="935" customFormat="false" ht="15.75" hidden="false" customHeight="true" outlineLevel="0" collapsed="false">
      <c r="A935" s="426"/>
      <c r="B935" s="427"/>
      <c r="C935" s="429" t="s">
        <v>4046</v>
      </c>
      <c r="D935" s="170" t="s">
        <v>4047</v>
      </c>
      <c r="E935" s="430"/>
    </row>
    <row r="936" customFormat="false" ht="15.75" hidden="false" customHeight="true" outlineLevel="0" collapsed="false">
      <c r="A936" s="426"/>
      <c r="B936" s="427"/>
      <c r="C936" s="429" t="s">
        <v>4048</v>
      </c>
      <c r="D936" s="170" t="s">
        <v>4049</v>
      </c>
      <c r="E936" s="430"/>
    </row>
    <row r="937" customFormat="false" ht="15.75" hidden="false" customHeight="true" outlineLevel="0" collapsed="false">
      <c r="A937" s="426"/>
      <c r="B937" s="427"/>
      <c r="C937" s="429" t="s">
        <v>4050</v>
      </c>
      <c r="D937" s="170" t="s">
        <v>4051</v>
      </c>
      <c r="E937" s="430"/>
    </row>
    <row r="938" customFormat="false" ht="30.75" hidden="false" customHeight="true" outlineLevel="0" collapsed="false">
      <c r="A938" s="426"/>
      <c r="B938" s="427"/>
      <c r="C938" s="429" t="s">
        <v>4052</v>
      </c>
      <c r="D938" s="170" t="s">
        <v>4053</v>
      </c>
      <c r="E938" s="430"/>
    </row>
    <row r="939" customFormat="false" ht="30.75" hidden="false" customHeight="true" outlineLevel="0" collapsed="false">
      <c r="A939" s="426"/>
      <c r="B939" s="427"/>
      <c r="C939" s="429" t="s">
        <v>4054</v>
      </c>
      <c r="D939" s="170" t="s">
        <v>4055</v>
      </c>
      <c r="E939" s="430"/>
    </row>
    <row r="940" customFormat="false" ht="30.75" hidden="false" customHeight="true" outlineLevel="0" collapsed="false">
      <c r="A940" s="426"/>
      <c r="B940" s="427"/>
      <c r="C940" s="429" t="s">
        <v>4056</v>
      </c>
      <c r="D940" s="170" t="s">
        <v>4057</v>
      </c>
      <c r="E940" s="430"/>
    </row>
    <row r="941" customFormat="false" ht="30.75" hidden="false" customHeight="true" outlineLevel="0" collapsed="false">
      <c r="A941" s="426"/>
      <c r="B941" s="427"/>
      <c r="C941" s="429" t="s">
        <v>4058</v>
      </c>
      <c r="D941" s="170" t="s">
        <v>4059</v>
      </c>
      <c r="E941" s="430"/>
    </row>
    <row r="942" customFormat="false" ht="30.75" hidden="false" customHeight="true" outlineLevel="0" collapsed="false">
      <c r="A942" s="426"/>
      <c r="B942" s="427"/>
      <c r="C942" s="429" t="s">
        <v>4060</v>
      </c>
      <c r="D942" s="170" t="s">
        <v>4061</v>
      </c>
      <c r="E942" s="430"/>
    </row>
    <row r="943" customFormat="false" ht="30.75" hidden="false" customHeight="true" outlineLevel="0" collapsed="false">
      <c r="A943" s="426"/>
      <c r="B943" s="427"/>
      <c r="C943" s="429" t="s">
        <v>4062</v>
      </c>
      <c r="D943" s="170" t="s">
        <v>4063</v>
      </c>
      <c r="E943" s="430"/>
    </row>
    <row r="944" customFormat="false" ht="30.75" hidden="false" customHeight="true" outlineLevel="0" collapsed="false">
      <c r="A944" s="426"/>
      <c r="B944" s="427"/>
      <c r="C944" s="429" t="s">
        <v>4064</v>
      </c>
      <c r="D944" s="170" t="s">
        <v>4065</v>
      </c>
      <c r="E944" s="430"/>
    </row>
    <row r="945" customFormat="false" ht="30.75" hidden="false" customHeight="true" outlineLevel="0" collapsed="false">
      <c r="A945" s="426"/>
      <c r="B945" s="427"/>
      <c r="C945" s="431" t="s">
        <v>4066</v>
      </c>
      <c r="D945" s="172" t="s">
        <v>4067</v>
      </c>
      <c r="E945" s="430"/>
    </row>
    <row r="946" customFormat="false" ht="14.25" hidden="false" customHeight="true" outlineLevel="0" collapsed="false">
      <c r="A946" s="432" t="s">
        <v>3750</v>
      </c>
      <c r="B946" s="433" t="s">
        <v>3751</v>
      </c>
      <c r="C946" s="434" t="s">
        <v>4068</v>
      </c>
      <c r="D946" s="174" t="s">
        <v>4037</v>
      </c>
      <c r="E946" s="135" t="n">
        <v>3310</v>
      </c>
    </row>
    <row r="947" customFormat="false" ht="30" hidden="false" customHeight="true" outlineLevel="0" collapsed="false">
      <c r="A947" s="426"/>
      <c r="B947" s="427"/>
      <c r="C947" s="435" t="s">
        <v>4069</v>
      </c>
      <c r="D947" s="170" t="s">
        <v>4039</v>
      </c>
      <c r="E947" s="430"/>
    </row>
    <row r="948" customFormat="false" ht="30" hidden="false" customHeight="true" outlineLevel="0" collapsed="false">
      <c r="A948" s="426"/>
      <c r="B948" s="427"/>
      <c r="C948" s="435" t="s">
        <v>4070</v>
      </c>
      <c r="D948" s="170" t="s">
        <v>4041</v>
      </c>
      <c r="E948" s="430"/>
    </row>
    <row r="949" customFormat="false" ht="30" hidden="false" customHeight="true" outlineLevel="0" collapsed="false">
      <c r="A949" s="426"/>
      <c r="B949" s="427"/>
      <c r="C949" s="435" t="s">
        <v>4071</v>
      </c>
      <c r="D949" s="170" t="s">
        <v>4043</v>
      </c>
      <c r="E949" s="430"/>
    </row>
    <row r="950" customFormat="false" ht="30" hidden="false" customHeight="true" outlineLevel="0" collapsed="false">
      <c r="A950" s="426"/>
      <c r="B950" s="427"/>
      <c r="C950" s="435" t="s">
        <v>4072</v>
      </c>
      <c r="D950" s="170" t="s">
        <v>4045</v>
      </c>
      <c r="E950" s="430"/>
    </row>
    <row r="951" customFormat="false" ht="30" hidden="false" customHeight="true" outlineLevel="0" collapsed="false">
      <c r="A951" s="426"/>
      <c r="B951" s="427"/>
      <c r="C951" s="435" t="s">
        <v>4073</v>
      </c>
      <c r="D951" s="170" t="s">
        <v>4047</v>
      </c>
      <c r="E951" s="430"/>
    </row>
    <row r="952" customFormat="false" ht="30" hidden="false" customHeight="true" outlineLevel="0" collapsed="false">
      <c r="A952" s="426"/>
      <c r="B952" s="427"/>
      <c r="C952" s="435" t="s">
        <v>4074</v>
      </c>
      <c r="D952" s="170" t="s">
        <v>4049</v>
      </c>
      <c r="E952" s="430"/>
    </row>
    <row r="953" customFormat="false" ht="30" hidden="false" customHeight="true" outlineLevel="0" collapsed="false">
      <c r="A953" s="426"/>
      <c r="B953" s="427"/>
      <c r="C953" s="435" t="s">
        <v>4075</v>
      </c>
      <c r="D953" s="170" t="s">
        <v>4076</v>
      </c>
      <c r="E953" s="430"/>
    </row>
    <row r="954" customFormat="false" ht="30" hidden="false" customHeight="true" outlineLevel="0" collapsed="false">
      <c r="A954" s="426"/>
      <c r="B954" s="427"/>
      <c r="C954" s="435" t="s">
        <v>4077</v>
      </c>
      <c r="D954" s="170" t="s">
        <v>4078</v>
      </c>
      <c r="E954" s="430"/>
    </row>
    <row r="955" customFormat="false" ht="30" hidden="false" customHeight="true" outlineLevel="0" collapsed="false">
      <c r="A955" s="426"/>
      <c r="B955" s="427"/>
      <c r="C955" s="435" t="s">
        <v>4079</v>
      </c>
      <c r="D955" s="170" t="s">
        <v>4051</v>
      </c>
      <c r="E955" s="430"/>
    </row>
    <row r="956" customFormat="false" ht="30" hidden="false" customHeight="true" outlineLevel="0" collapsed="false">
      <c r="A956" s="426"/>
      <c r="B956" s="427"/>
      <c r="C956" s="435" t="s">
        <v>4080</v>
      </c>
      <c r="D956" s="170" t="s">
        <v>4053</v>
      </c>
      <c r="E956" s="430"/>
    </row>
    <row r="957" customFormat="false" ht="30" hidden="false" customHeight="true" outlineLevel="0" collapsed="false">
      <c r="A957" s="426"/>
      <c r="B957" s="427"/>
      <c r="C957" s="435" t="s">
        <v>4081</v>
      </c>
      <c r="D957" s="170" t="s">
        <v>4055</v>
      </c>
      <c r="E957" s="430"/>
    </row>
    <row r="958" customFormat="false" ht="30" hidden="false" customHeight="true" outlineLevel="0" collapsed="false">
      <c r="A958" s="426"/>
      <c r="B958" s="427"/>
      <c r="C958" s="435" t="s">
        <v>4082</v>
      </c>
      <c r="D958" s="170" t="s">
        <v>4083</v>
      </c>
      <c r="E958" s="430"/>
    </row>
    <row r="959" customFormat="false" ht="30" hidden="false" customHeight="true" outlineLevel="0" collapsed="false">
      <c r="A959" s="426"/>
      <c r="B959" s="427"/>
      <c r="C959" s="435" t="s">
        <v>4084</v>
      </c>
      <c r="D959" s="170" t="s">
        <v>4085</v>
      </c>
      <c r="E959" s="430"/>
    </row>
    <row r="960" customFormat="false" ht="30" hidden="false" customHeight="true" outlineLevel="0" collapsed="false">
      <c r="A960" s="426"/>
      <c r="B960" s="427"/>
      <c r="C960" s="435" t="s">
        <v>4086</v>
      </c>
      <c r="D960" s="170" t="s">
        <v>4087</v>
      </c>
      <c r="E960" s="430"/>
    </row>
    <row r="961" customFormat="false" ht="30" hidden="false" customHeight="true" outlineLevel="0" collapsed="false">
      <c r="A961" s="426"/>
      <c r="B961" s="427"/>
      <c r="C961" s="435" t="s">
        <v>4088</v>
      </c>
      <c r="D961" s="170" t="s">
        <v>4089</v>
      </c>
      <c r="E961" s="430"/>
    </row>
    <row r="962" customFormat="false" ht="30" hidden="false" customHeight="true" outlineLevel="0" collapsed="false">
      <c r="A962" s="426"/>
      <c r="B962" s="427"/>
      <c r="C962" s="435" t="s">
        <v>4090</v>
      </c>
      <c r="D962" s="436" t="s">
        <v>4091</v>
      </c>
      <c r="E962" s="430"/>
    </row>
    <row r="963" customFormat="false" ht="30" hidden="false" customHeight="true" outlineLevel="0" collapsed="false">
      <c r="A963" s="426"/>
      <c r="B963" s="427"/>
      <c r="C963" s="435" t="s">
        <v>4092</v>
      </c>
      <c r="D963" s="170" t="s">
        <v>4093</v>
      </c>
      <c r="E963" s="430"/>
    </row>
    <row r="964" customFormat="false" ht="30" hidden="false" customHeight="true" outlineLevel="0" collapsed="false">
      <c r="A964" s="426"/>
      <c r="B964" s="427"/>
      <c r="C964" s="435" t="s">
        <v>4094</v>
      </c>
      <c r="D964" s="170" t="s">
        <v>4095</v>
      </c>
      <c r="E964" s="430"/>
    </row>
    <row r="965" customFormat="false" ht="30" hidden="false" customHeight="true" outlineLevel="0" collapsed="false">
      <c r="A965" s="426"/>
      <c r="B965" s="427"/>
      <c r="C965" s="435" t="s">
        <v>4096</v>
      </c>
      <c r="D965" s="170" t="s">
        <v>4057</v>
      </c>
      <c r="E965" s="430"/>
    </row>
    <row r="966" customFormat="false" ht="30" hidden="false" customHeight="true" outlineLevel="0" collapsed="false">
      <c r="A966" s="426"/>
      <c r="B966" s="427"/>
      <c r="C966" s="435" t="s">
        <v>4097</v>
      </c>
      <c r="D966" s="170" t="s">
        <v>4059</v>
      </c>
      <c r="E966" s="430"/>
    </row>
    <row r="967" customFormat="false" ht="30" hidden="false" customHeight="true" outlineLevel="0" collapsed="false">
      <c r="A967" s="426"/>
      <c r="B967" s="427"/>
      <c r="C967" s="435" t="s">
        <v>4098</v>
      </c>
      <c r="D967" s="170" t="s">
        <v>4061</v>
      </c>
      <c r="E967" s="430"/>
    </row>
    <row r="968" customFormat="false" ht="30" hidden="false" customHeight="true" outlineLevel="0" collapsed="false">
      <c r="A968" s="426"/>
      <c r="B968" s="427"/>
      <c r="C968" s="435" t="s">
        <v>4099</v>
      </c>
      <c r="D968" s="170" t="s">
        <v>4063</v>
      </c>
      <c r="E968" s="430"/>
    </row>
    <row r="969" customFormat="false" ht="30" hidden="false" customHeight="true" outlineLevel="0" collapsed="false">
      <c r="A969" s="426"/>
      <c r="B969" s="427"/>
      <c r="C969" s="435" t="s">
        <v>4100</v>
      </c>
      <c r="D969" s="170" t="s">
        <v>4065</v>
      </c>
      <c r="E969" s="430"/>
    </row>
    <row r="970" customFormat="false" ht="30" hidden="false" customHeight="true" outlineLevel="0" collapsed="false">
      <c r="A970" s="426"/>
      <c r="B970" s="427"/>
      <c r="C970" s="437" t="s">
        <v>4101</v>
      </c>
      <c r="D970" s="172" t="s">
        <v>4067</v>
      </c>
      <c r="E970" s="430"/>
    </row>
    <row r="971" customFormat="false" ht="15.75" hidden="false" customHeight="false" outlineLevel="0" collapsed="false">
      <c r="A971" s="438"/>
      <c r="B971" s="439"/>
      <c r="C971" s="440"/>
      <c r="D971" s="1"/>
      <c r="E971" s="441"/>
    </row>
    <row r="972" customFormat="false" ht="76.5" hidden="false" customHeight="true" outlineLevel="0" collapsed="false">
      <c r="A972" s="442"/>
      <c r="B972" s="443" t="s">
        <v>4102</v>
      </c>
      <c r="C972" s="444" t="s">
        <v>557</v>
      </c>
      <c r="D972" s="444"/>
      <c r="E972" s="444"/>
    </row>
    <row r="973" customFormat="false" ht="27.75" hidden="false" customHeight="true" outlineLevel="0" collapsed="false">
      <c r="A973" s="419" t="s">
        <v>3752</v>
      </c>
      <c r="B973" s="445" t="s">
        <v>3753</v>
      </c>
      <c r="C973" s="446" t="s">
        <v>639</v>
      </c>
      <c r="D973" s="447" t="s">
        <v>4103</v>
      </c>
      <c r="E973" s="448" t="n">
        <v>1230</v>
      </c>
    </row>
    <row r="974" customFormat="false" ht="27.75" hidden="false" customHeight="true" outlineLevel="0" collapsed="false">
      <c r="A974" s="419"/>
      <c r="B974" s="445"/>
      <c r="C974" s="449" t="s">
        <v>655</v>
      </c>
      <c r="D974" s="450" t="s">
        <v>4104</v>
      </c>
      <c r="E974" s="448"/>
    </row>
    <row r="975" customFormat="false" ht="42" hidden="false" customHeight="true" outlineLevel="0" collapsed="false">
      <c r="A975" s="419"/>
      <c r="B975" s="445"/>
      <c r="C975" s="451" t="s">
        <v>663</v>
      </c>
      <c r="D975" s="452" t="s">
        <v>4105</v>
      </c>
      <c r="E975" s="448"/>
    </row>
    <row r="976" customFormat="false" ht="45.75" hidden="false" customHeight="false" outlineLevel="0" collapsed="false">
      <c r="A976" s="453"/>
      <c r="B976" s="454"/>
      <c r="C976" s="455"/>
      <c r="D976" s="456" t="s">
        <v>4106</v>
      </c>
      <c r="E976" s="457"/>
    </row>
    <row r="977" customFormat="false" ht="28.5" hidden="false" customHeight="true" outlineLevel="0" collapsed="false">
      <c r="A977" s="419" t="s">
        <v>3754</v>
      </c>
      <c r="B977" s="445" t="s">
        <v>3755</v>
      </c>
      <c r="C977" s="446" t="s">
        <v>509</v>
      </c>
      <c r="D977" s="447" t="s">
        <v>4107</v>
      </c>
      <c r="E977" s="448" t="n">
        <v>770</v>
      </c>
    </row>
    <row r="978" customFormat="false" ht="30.75" hidden="false" customHeight="true" outlineLevel="0" collapsed="false">
      <c r="A978" s="419"/>
      <c r="B978" s="445"/>
      <c r="C978" s="449" t="s">
        <v>520</v>
      </c>
      <c r="D978" s="450" t="s">
        <v>662</v>
      </c>
      <c r="E978" s="448"/>
    </row>
    <row r="979" customFormat="false" ht="30.75" hidden="false" customHeight="true" outlineLevel="0" collapsed="false">
      <c r="A979" s="419"/>
      <c r="B979" s="445"/>
      <c r="C979" s="451" t="s">
        <v>501</v>
      </c>
      <c r="D979" s="452" t="s">
        <v>654</v>
      </c>
      <c r="E979" s="448"/>
    </row>
    <row r="980" customFormat="false" ht="14.25" hidden="false" customHeight="false" outlineLevel="0" collapsed="false">
      <c r="B980" s="114"/>
    </row>
    <row r="981" customFormat="false" ht="14.25" hidden="false" customHeight="false" outlineLevel="0" collapsed="false">
      <c r="B981" s="114"/>
    </row>
    <row r="982" customFormat="false" ht="14.25" hidden="false" customHeight="false" outlineLevel="0" collapsed="false">
      <c r="B982" s="114"/>
    </row>
    <row r="983" customFormat="false" ht="14.25" hidden="false" customHeight="false" outlineLevel="0" collapsed="false">
      <c r="B983" s="114"/>
    </row>
    <row r="984" customFormat="false" ht="14.25" hidden="false" customHeight="false" outlineLevel="0" collapsed="false">
      <c r="B984" s="114"/>
    </row>
    <row r="985" customFormat="false" ht="14.25" hidden="false" customHeight="false" outlineLevel="0" collapsed="false">
      <c r="B985" s="114"/>
    </row>
    <row r="986" customFormat="false" ht="14.25" hidden="false" customHeight="false" outlineLevel="0" collapsed="false">
      <c r="B986" s="114"/>
    </row>
    <row r="987" customFormat="false" ht="14.25" hidden="false" customHeight="false" outlineLevel="0" collapsed="false">
      <c r="B987" s="114"/>
    </row>
    <row r="988" customFormat="false" ht="14.25" hidden="false" customHeight="false" outlineLevel="0" collapsed="false">
      <c r="B988" s="114"/>
    </row>
    <row r="989" customFormat="false" ht="14.25" hidden="false" customHeight="false" outlineLevel="0" collapsed="false">
      <c r="B989" s="114"/>
    </row>
    <row r="990" customFormat="false" ht="14.25" hidden="false" customHeight="false" outlineLevel="0" collapsed="false">
      <c r="B990" s="114"/>
    </row>
    <row r="991" customFormat="false" ht="14.25" hidden="false" customHeight="false" outlineLevel="0" collapsed="false">
      <c r="B991" s="114"/>
    </row>
    <row r="992" customFormat="false" ht="14.25" hidden="false" customHeight="false" outlineLevel="0" collapsed="false">
      <c r="B992" s="114"/>
    </row>
    <row r="993" customFormat="false" ht="14.25" hidden="false" customHeight="false" outlineLevel="0" collapsed="false">
      <c r="B993" s="114"/>
    </row>
    <row r="994" customFormat="false" ht="14.25" hidden="false" customHeight="false" outlineLevel="0" collapsed="false">
      <c r="B994" s="114"/>
    </row>
    <row r="995" customFormat="false" ht="14.25" hidden="false" customHeight="false" outlineLevel="0" collapsed="false">
      <c r="B995" s="114"/>
    </row>
    <row r="996" customFormat="false" ht="14.25" hidden="false" customHeight="false" outlineLevel="0" collapsed="false">
      <c r="B996" s="114"/>
    </row>
    <row r="997" customFormat="false" ht="14.25" hidden="false" customHeight="false" outlineLevel="0" collapsed="false">
      <c r="B997" s="114"/>
    </row>
    <row r="998" customFormat="false" ht="14.25" hidden="false" customHeight="false" outlineLevel="0" collapsed="false">
      <c r="B998" s="114"/>
    </row>
    <row r="999" customFormat="false" ht="14.25" hidden="false" customHeight="false" outlineLevel="0" collapsed="false">
      <c r="B999" s="114"/>
    </row>
    <row r="1000" customFormat="false" ht="14.25" hidden="false" customHeight="false" outlineLevel="0" collapsed="false">
      <c r="B1000" s="114"/>
    </row>
    <row r="1001" customFormat="false" ht="14.25" hidden="false" customHeight="false" outlineLevel="0" collapsed="false">
      <c r="B1001" s="114"/>
    </row>
    <row r="1002" customFormat="false" ht="14.25" hidden="false" customHeight="false" outlineLevel="0" collapsed="false">
      <c r="B1002" s="114"/>
    </row>
    <row r="1003" customFormat="false" ht="14.25" hidden="false" customHeight="false" outlineLevel="0" collapsed="false">
      <c r="B1003" s="114"/>
    </row>
    <row r="1004" customFormat="false" ht="14.25" hidden="false" customHeight="false" outlineLevel="0" collapsed="false">
      <c r="B1004" s="114"/>
    </row>
    <row r="1005" customFormat="false" ht="14.25" hidden="false" customHeight="false" outlineLevel="0" collapsed="false">
      <c r="B1005" s="114"/>
    </row>
    <row r="1006" customFormat="false" ht="14.25" hidden="false" customHeight="false" outlineLevel="0" collapsed="false">
      <c r="B1006" s="114"/>
    </row>
    <row r="1007" customFormat="false" ht="14.25" hidden="false" customHeight="false" outlineLevel="0" collapsed="false">
      <c r="B1007" s="114"/>
    </row>
    <row r="1008" customFormat="false" ht="14.25" hidden="false" customHeight="false" outlineLevel="0" collapsed="false">
      <c r="B1008" s="114"/>
    </row>
    <row r="1009" customFormat="false" ht="14.25" hidden="false" customHeight="false" outlineLevel="0" collapsed="false">
      <c r="B1009" s="114"/>
    </row>
    <row r="1010" customFormat="false" ht="14.25" hidden="false" customHeight="false" outlineLevel="0" collapsed="false">
      <c r="B1010" s="114"/>
    </row>
    <row r="1011" customFormat="false" ht="14.25" hidden="false" customHeight="false" outlineLevel="0" collapsed="false">
      <c r="B1011" s="114"/>
    </row>
    <row r="1012" customFormat="false" ht="14.25" hidden="false" customHeight="false" outlineLevel="0" collapsed="false">
      <c r="B1012" s="114"/>
    </row>
    <row r="1013" customFormat="false" ht="14.25" hidden="false" customHeight="false" outlineLevel="0" collapsed="false">
      <c r="B1013" s="114"/>
    </row>
    <row r="1014" customFormat="false" ht="14.25" hidden="false" customHeight="false" outlineLevel="0" collapsed="false">
      <c r="B1014" s="114"/>
    </row>
    <row r="1015" customFormat="false" ht="14.25" hidden="false" customHeight="false" outlineLevel="0" collapsed="false">
      <c r="B1015" s="114"/>
    </row>
    <row r="1016" customFormat="false" ht="14.25" hidden="false" customHeight="false" outlineLevel="0" collapsed="false">
      <c r="B1016" s="114"/>
    </row>
    <row r="1017" customFormat="false" ht="14.25" hidden="false" customHeight="false" outlineLevel="0" collapsed="false">
      <c r="B1017" s="114"/>
    </row>
    <row r="1018" customFormat="false" ht="14.25" hidden="false" customHeight="false" outlineLevel="0" collapsed="false">
      <c r="B1018" s="114"/>
    </row>
    <row r="1019" customFormat="false" ht="14.25" hidden="false" customHeight="false" outlineLevel="0" collapsed="false">
      <c r="B1019" s="114"/>
    </row>
    <row r="1020" customFormat="false" ht="14.25" hidden="false" customHeight="false" outlineLevel="0" collapsed="false">
      <c r="B1020" s="114"/>
    </row>
    <row r="1021" customFormat="false" ht="14.25" hidden="false" customHeight="false" outlineLevel="0" collapsed="false">
      <c r="B1021" s="114"/>
    </row>
    <row r="1022" customFormat="false" ht="14.25" hidden="false" customHeight="false" outlineLevel="0" collapsed="false">
      <c r="B1022" s="114"/>
    </row>
    <row r="1023" customFormat="false" ht="14.25" hidden="false" customHeight="false" outlineLevel="0" collapsed="false">
      <c r="B1023" s="114"/>
    </row>
    <row r="1024" customFormat="false" ht="14.25" hidden="false" customHeight="false" outlineLevel="0" collapsed="false">
      <c r="B1024" s="114"/>
    </row>
    <row r="1025" customFormat="false" ht="14.25" hidden="false" customHeight="false" outlineLevel="0" collapsed="false">
      <c r="B1025" s="114"/>
    </row>
    <row r="1026" customFormat="false" ht="14.25" hidden="false" customHeight="false" outlineLevel="0" collapsed="false">
      <c r="B1026" s="114"/>
    </row>
    <row r="1027" customFormat="false" ht="14.25" hidden="false" customHeight="false" outlineLevel="0" collapsed="false">
      <c r="B1027" s="114"/>
    </row>
    <row r="1028" customFormat="false" ht="14.25" hidden="false" customHeight="false" outlineLevel="0" collapsed="false">
      <c r="B1028" s="114"/>
    </row>
    <row r="1029" customFormat="false" ht="14.25" hidden="false" customHeight="false" outlineLevel="0" collapsed="false">
      <c r="B1029" s="114"/>
    </row>
    <row r="1030" customFormat="false" ht="14.25" hidden="false" customHeight="false" outlineLevel="0" collapsed="false">
      <c r="B1030" s="114"/>
    </row>
    <row r="1031" customFormat="false" ht="14.25" hidden="false" customHeight="false" outlineLevel="0" collapsed="false">
      <c r="B1031" s="114"/>
    </row>
    <row r="1032" customFormat="false" ht="14.25" hidden="false" customHeight="false" outlineLevel="0" collapsed="false">
      <c r="B1032" s="114"/>
    </row>
    <row r="1033" customFormat="false" ht="14.25" hidden="false" customHeight="false" outlineLevel="0" collapsed="false">
      <c r="B1033" s="114"/>
    </row>
    <row r="1034" customFormat="false" ht="14.25" hidden="false" customHeight="false" outlineLevel="0" collapsed="false">
      <c r="B1034" s="114"/>
    </row>
    <row r="1035" customFormat="false" ht="14.25" hidden="false" customHeight="false" outlineLevel="0" collapsed="false">
      <c r="B1035" s="114"/>
    </row>
    <row r="1036" customFormat="false" ht="14.25" hidden="false" customHeight="false" outlineLevel="0" collapsed="false">
      <c r="B1036" s="114"/>
    </row>
    <row r="1037" customFormat="false" ht="14.25" hidden="false" customHeight="false" outlineLevel="0" collapsed="false">
      <c r="B1037" s="114"/>
    </row>
    <row r="1038" customFormat="false" ht="14.25" hidden="false" customHeight="false" outlineLevel="0" collapsed="false">
      <c r="B1038" s="114"/>
    </row>
    <row r="1039" customFormat="false" ht="14.25" hidden="false" customHeight="false" outlineLevel="0" collapsed="false">
      <c r="B1039" s="114"/>
    </row>
    <row r="1040" customFormat="false" ht="14.25" hidden="false" customHeight="false" outlineLevel="0" collapsed="false">
      <c r="B1040" s="114"/>
    </row>
    <row r="1041" customFormat="false" ht="14.25" hidden="false" customHeight="false" outlineLevel="0" collapsed="false">
      <c r="B1041" s="114"/>
    </row>
    <row r="1042" customFormat="false" ht="14.25" hidden="false" customHeight="false" outlineLevel="0" collapsed="false">
      <c r="B1042" s="114"/>
    </row>
    <row r="1043" customFormat="false" ht="14.25" hidden="false" customHeight="false" outlineLevel="0" collapsed="false">
      <c r="B1043" s="114"/>
    </row>
    <row r="1044" customFormat="false" ht="14.25" hidden="false" customHeight="false" outlineLevel="0" collapsed="false">
      <c r="B1044" s="114"/>
    </row>
    <row r="1045" customFormat="false" ht="14.25" hidden="false" customHeight="false" outlineLevel="0" collapsed="false">
      <c r="B1045" s="114"/>
    </row>
    <row r="1046" customFormat="false" ht="14.25" hidden="false" customHeight="false" outlineLevel="0" collapsed="false">
      <c r="B1046" s="114"/>
    </row>
    <row r="1047" customFormat="false" ht="14.25" hidden="false" customHeight="false" outlineLevel="0" collapsed="false">
      <c r="B1047" s="114"/>
    </row>
    <row r="1048" customFormat="false" ht="14.25" hidden="false" customHeight="false" outlineLevel="0" collapsed="false">
      <c r="B1048" s="114"/>
    </row>
    <row r="1049" customFormat="false" ht="14.25" hidden="false" customHeight="false" outlineLevel="0" collapsed="false">
      <c r="B1049" s="114"/>
    </row>
    <row r="1050" customFormat="false" ht="14.25" hidden="false" customHeight="false" outlineLevel="0" collapsed="false">
      <c r="B1050" s="114"/>
    </row>
    <row r="1051" customFormat="false" ht="14.25" hidden="false" customHeight="false" outlineLevel="0" collapsed="false">
      <c r="B1051" s="114"/>
    </row>
    <row r="1052" customFormat="false" ht="14.25" hidden="false" customHeight="false" outlineLevel="0" collapsed="false">
      <c r="B1052" s="114"/>
    </row>
    <row r="1053" customFormat="false" ht="14.25" hidden="false" customHeight="false" outlineLevel="0" collapsed="false">
      <c r="B1053" s="114"/>
    </row>
    <row r="1054" customFormat="false" ht="14.25" hidden="false" customHeight="false" outlineLevel="0" collapsed="false">
      <c r="B1054" s="114"/>
    </row>
    <row r="1055" customFormat="false" ht="14.25" hidden="false" customHeight="false" outlineLevel="0" collapsed="false">
      <c r="B1055" s="114"/>
    </row>
    <row r="1056" customFormat="false" ht="14.25" hidden="false" customHeight="false" outlineLevel="0" collapsed="false">
      <c r="B1056" s="114"/>
    </row>
    <row r="1057" customFormat="false" ht="14.25" hidden="false" customHeight="false" outlineLevel="0" collapsed="false">
      <c r="B1057" s="114"/>
    </row>
    <row r="1058" customFormat="false" ht="14.25" hidden="false" customHeight="false" outlineLevel="0" collapsed="false">
      <c r="B1058" s="114"/>
    </row>
    <row r="1059" customFormat="false" ht="14.25" hidden="false" customHeight="false" outlineLevel="0" collapsed="false">
      <c r="B1059" s="114"/>
    </row>
    <row r="1060" customFormat="false" ht="14.25" hidden="false" customHeight="false" outlineLevel="0" collapsed="false">
      <c r="B1060" s="114"/>
    </row>
    <row r="1061" customFormat="false" ht="14.25" hidden="false" customHeight="false" outlineLevel="0" collapsed="false">
      <c r="B1061" s="114"/>
    </row>
    <row r="1062" customFormat="false" ht="14.25" hidden="false" customHeight="false" outlineLevel="0" collapsed="false">
      <c r="B1062" s="114"/>
    </row>
    <row r="1063" customFormat="false" ht="14.25" hidden="false" customHeight="false" outlineLevel="0" collapsed="false">
      <c r="B1063" s="114"/>
    </row>
    <row r="1064" customFormat="false" ht="14.25" hidden="false" customHeight="false" outlineLevel="0" collapsed="false">
      <c r="B1064" s="114"/>
    </row>
    <row r="1065" customFormat="false" ht="14.25" hidden="false" customHeight="false" outlineLevel="0" collapsed="false">
      <c r="B1065" s="114"/>
    </row>
    <row r="1066" customFormat="false" ht="14.25" hidden="false" customHeight="false" outlineLevel="0" collapsed="false">
      <c r="B1066" s="114"/>
    </row>
    <row r="1067" customFormat="false" ht="14.25" hidden="false" customHeight="false" outlineLevel="0" collapsed="false">
      <c r="B1067" s="114"/>
    </row>
    <row r="1068" customFormat="false" ht="14.25" hidden="false" customHeight="false" outlineLevel="0" collapsed="false">
      <c r="B1068" s="114"/>
    </row>
    <row r="1069" customFormat="false" ht="14.25" hidden="false" customHeight="false" outlineLevel="0" collapsed="false">
      <c r="B1069" s="114"/>
    </row>
    <row r="1070" customFormat="false" ht="14.25" hidden="false" customHeight="false" outlineLevel="0" collapsed="false">
      <c r="B1070" s="114"/>
    </row>
    <row r="1071" customFormat="false" ht="14.25" hidden="false" customHeight="false" outlineLevel="0" collapsed="false">
      <c r="B1071" s="114"/>
    </row>
    <row r="1072" customFormat="false" ht="14.25" hidden="false" customHeight="false" outlineLevel="0" collapsed="false">
      <c r="B1072" s="114"/>
    </row>
    <row r="1073" customFormat="false" ht="14.25" hidden="false" customHeight="false" outlineLevel="0" collapsed="false">
      <c r="B1073" s="114"/>
    </row>
    <row r="1074" customFormat="false" ht="14.25" hidden="false" customHeight="false" outlineLevel="0" collapsed="false">
      <c r="B1074" s="114"/>
    </row>
    <row r="1075" customFormat="false" ht="14.25" hidden="false" customHeight="false" outlineLevel="0" collapsed="false">
      <c r="B1075" s="114"/>
    </row>
    <row r="1076" customFormat="false" ht="14.25" hidden="false" customHeight="false" outlineLevel="0" collapsed="false">
      <c r="B1076" s="114"/>
    </row>
    <row r="1077" customFormat="false" ht="14.25" hidden="false" customHeight="false" outlineLevel="0" collapsed="false">
      <c r="B1077" s="114"/>
    </row>
    <row r="1078" customFormat="false" ht="14.25" hidden="false" customHeight="false" outlineLevel="0" collapsed="false">
      <c r="B1078" s="114"/>
    </row>
    <row r="1079" customFormat="false" ht="14.25" hidden="false" customHeight="false" outlineLevel="0" collapsed="false">
      <c r="B1079" s="114"/>
    </row>
    <row r="1080" customFormat="false" ht="14.25" hidden="false" customHeight="false" outlineLevel="0" collapsed="false">
      <c r="B1080" s="114"/>
    </row>
    <row r="1081" customFormat="false" ht="14.25" hidden="false" customHeight="false" outlineLevel="0" collapsed="false">
      <c r="B1081" s="114"/>
    </row>
    <row r="1082" customFormat="false" ht="14.25" hidden="false" customHeight="false" outlineLevel="0" collapsed="false">
      <c r="B1082" s="114"/>
    </row>
    <row r="1083" customFormat="false" ht="14.25" hidden="false" customHeight="false" outlineLevel="0" collapsed="false">
      <c r="B1083" s="114"/>
    </row>
    <row r="1084" customFormat="false" ht="14.25" hidden="false" customHeight="false" outlineLevel="0" collapsed="false">
      <c r="B1084" s="114"/>
    </row>
    <row r="1085" customFormat="false" ht="14.25" hidden="false" customHeight="false" outlineLevel="0" collapsed="false">
      <c r="B1085" s="114"/>
    </row>
    <row r="1086" customFormat="false" ht="14.25" hidden="false" customHeight="false" outlineLevel="0" collapsed="false">
      <c r="B1086" s="114"/>
    </row>
    <row r="1087" customFormat="false" ht="14.25" hidden="false" customHeight="false" outlineLevel="0" collapsed="false">
      <c r="B1087" s="114"/>
    </row>
    <row r="1088" customFormat="false" ht="14.25" hidden="false" customHeight="false" outlineLevel="0" collapsed="false">
      <c r="B1088" s="114"/>
    </row>
    <row r="1089" customFormat="false" ht="14.25" hidden="false" customHeight="false" outlineLevel="0" collapsed="false">
      <c r="B1089" s="114"/>
    </row>
    <row r="1090" customFormat="false" ht="14.25" hidden="false" customHeight="false" outlineLevel="0" collapsed="false">
      <c r="B1090" s="114"/>
    </row>
    <row r="1091" customFormat="false" ht="14.25" hidden="false" customHeight="false" outlineLevel="0" collapsed="false">
      <c r="B1091" s="114"/>
    </row>
    <row r="1092" customFormat="false" ht="14.25" hidden="false" customHeight="false" outlineLevel="0" collapsed="false">
      <c r="B1092" s="114"/>
    </row>
    <row r="1093" customFormat="false" ht="14.25" hidden="false" customHeight="false" outlineLevel="0" collapsed="false">
      <c r="B1093" s="114"/>
    </row>
    <row r="1094" customFormat="false" ht="14.25" hidden="false" customHeight="false" outlineLevel="0" collapsed="false">
      <c r="B1094" s="114"/>
    </row>
    <row r="1095" customFormat="false" ht="14.25" hidden="false" customHeight="false" outlineLevel="0" collapsed="false">
      <c r="B1095" s="114"/>
    </row>
    <row r="1096" customFormat="false" ht="14.25" hidden="false" customHeight="false" outlineLevel="0" collapsed="false">
      <c r="B1096" s="114"/>
    </row>
    <row r="1097" customFormat="false" ht="14.25" hidden="false" customHeight="false" outlineLevel="0" collapsed="false">
      <c r="B1097" s="114"/>
    </row>
    <row r="1098" customFormat="false" ht="14.25" hidden="false" customHeight="false" outlineLevel="0" collapsed="false">
      <c r="B1098" s="114"/>
    </row>
    <row r="1099" customFormat="false" ht="14.25" hidden="false" customHeight="false" outlineLevel="0" collapsed="false">
      <c r="B1099" s="114"/>
    </row>
    <row r="1100" customFormat="false" ht="14.25" hidden="false" customHeight="false" outlineLevel="0" collapsed="false">
      <c r="B1100" s="114"/>
    </row>
    <row r="1101" customFormat="false" ht="14.25" hidden="false" customHeight="false" outlineLevel="0" collapsed="false">
      <c r="B1101" s="114"/>
    </row>
    <row r="1102" customFormat="false" ht="14.25" hidden="false" customHeight="false" outlineLevel="0" collapsed="false">
      <c r="B1102" s="114"/>
    </row>
    <row r="1103" customFormat="false" ht="14.25" hidden="false" customHeight="false" outlineLevel="0" collapsed="false">
      <c r="B1103" s="114"/>
    </row>
    <row r="1104" customFormat="false" ht="14.25" hidden="false" customHeight="false" outlineLevel="0" collapsed="false">
      <c r="B1104" s="114"/>
    </row>
    <row r="1105" customFormat="false" ht="14.25" hidden="false" customHeight="false" outlineLevel="0" collapsed="false">
      <c r="B1105" s="114"/>
    </row>
    <row r="1106" customFormat="false" ht="14.25" hidden="false" customHeight="false" outlineLevel="0" collapsed="false">
      <c r="B1106" s="114"/>
    </row>
    <row r="1107" customFormat="false" ht="14.25" hidden="false" customHeight="false" outlineLevel="0" collapsed="false">
      <c r="B1107" s="114"/>
    </row>
    <row r="1108" customFormat="false" ht="14.25" hidden="false" customHeight="false" outlineLevel="0" collapsed="false">
      <c r="B1108" s="114"/>
    </row>
    <row r="1109" customFormat="false" ht="14.25" hidden="false" customHeight="false" outlineLevel="0" collapsed="false">
      <c r="B1109" s="114"/>
    </row>
    <row r="1110" customFormat="false" ht="14.25" hidden="false" customHeight="false" outlineLevel="0" collapsed="false">
      <c r="B1110" s="114"/>
    </row>
    <row r="1111" customFormat="false" ht="14.25" hidden="false" customHeight="false" outlineLevel="0" collapsed="false">
      <c r="B1111" s="114"/>
    </row>
    <row r="1112" customFormat="false" ht="14.25" hidden="false" customHeight="false" outlineLevel="0" collapsed="false">
      <c r="B1112" s="114"/>
    </row>
    <row r="1113" customFormat="false" ht="14.25" hidden="false" customHeight="false" outlineLevel="0" collapsed="false">
      <c r="B1113" s="114"/>
    </row>
    <row r="1114" customFormat="false" ht="14.25" hidden="false" customHeight="false" outlineLevel="0" collapsed="false">
      <c r="B1114" s="114"/>
    </row>
    <row r="1115" customFormat="false" ht="14.25" hidden="false" customHeight="false" outlineLevel="0" collapsed="false">
      <c r="B1115" s="114"/>
    </row>
    <row r="1116" customFormat="false" ht="14.25" hidden="false" customHeight="false" outlineLevel="0" collapsed="false">
      <c r="B1116" s="114"/>
    </row>
    <row r="1117" customFormat="false" ht="14.25" hidden="false" customHeight="false" outlineLevel="0" collapsed="false">
      <c r="B1117" s="114"/>
    </row>
    <row r="1118" customFormat="false" ht="14.25" hidden="false" customHeight="false" outlineLevel="0" collapsed="false">
      <c r="B1118" s="114"/>
    </row>
    <row r="1119" customFormat="false" ht="14.25" hidden="false" customHeight="false" outlineLevel="0" collapsed="false">
      <c r="B1119" s="114"/>
    </row>
    <row r="1120" customFormat="false" ht="14.25" hidden="false" customHeight="false" outlineLevel="0" collapsed="false">
      <c r="B1120" s="114"/>
    </row>
    <row r="1121" customFormat="false" ht="14.25" hidden="false" customHeight="false" outlineLevel="0" collapsed="false">
      <c r="B1121" s="114"/>
    </row>
    <row r="1122" customFormat="false" ht="14.25" hidden="false" customHeight="false" outlineLevel="0" collapsed="false">
      <c r="B1122" s="114"/>
    </row>
    <row r="1123" customFormat="false" ht="14.25" hidden="false" customHeight="false" outlineLevel="0" collapsed="false">
      <c r="B1123" s="114"/>
    </row>
    <row r="1124" customFormat="false" ht="14.25" hidden="false" customHeight="false" outlineLevel="0" collapsed="false">
      <c r="B1124" s="114"/>
    </row>
    <row r="1125" customFormat="false" ht="14.25" hidden="false" customHeight="false" outlineLevel="0" collapsed="false">
      <c r="B1125" s="114"/>
    </row>
    <row r="1126" customFormat="false" ht="14.25" hidden="false" customHeight="false" outlineLevel="0" collapsed="false">
      <c r="B1126" s="114"/>
    </row>
    <row r="1127" customFormat="false" ht="14.25" hidden="false" customHeight="false" outlineLevel="0" collapsed="false">
      <c r="B1127" s="114"/>
    </row>
    <row r="1128" customFormat="false" ht="14.25" hidden="false" customHeight="false" outlineLevel="0" collapsed="false">
      <c r="B1128" s="114"/>
    </row>
    <row r="1129" customFormat="false" ht="14.25" hidden="false" customHeight="false" outlineLevel="0" collapsed="false">
      <c r="B1129" s="114"/>
    </row>
    <row r="1130" customFormat="false" ht="14.25" hidden="false" customHeight="false" outlineLevel="0" collapsed="false">
      <c r="B1130" s="114"/>
    </row>
    <row r="1131" customFormat="false" ht="14.25" hidden="false" customHeight="false" outlineLevel="0" collapsed="false">
      <c r="B1131" s="114"/>
    </row>
    <row r="1132" customFormat="false" ht="14.25" hidden="false" customHeight="false" outlineLevel="0" collapsed="false">
      <c r="B1132" s="114"/>
    </row>
    <row r="1133" customFormat="false" ht="14.25" hidden="false" customHeight="false" outlineLevel="0" collapsed="false">
      <c r="B1133" s="114"/>
    </row>
    <row r="1134" customFormat="false" ht="14.25" hidden="false" customHeight="false" outlineLevel="0" collapsed="false">
      <c r="B1134" s="114"/>
    </row>
    <row r="1135" customFormat="false" ht="14.25" hidden="false" customHeight="false" outlineLevel="0" collapsed="false">
      <c r="B1135" s="114"/>
    </row>
    <row r="1136" customFormat="false" ht="14.25" hidden="false" customHeight="false" outlineLevel="0" collapsed="false">
      <c r="B1136" s="114"/>
    </row>
    <row r="1137" customFormat="false" ht="14.25" hidden="false" customHeight="false" outlineLevel="0" collapsed="false">
      <c r="B1137" s="114"/>
    </row>
    <row r="1138" customFormat="false" ht="14.25" hidden="false" customHeight="false" outlineLevel="0" collapsed="false">
      <c r="B1138" s="114"/>
    </row>
    <row r="1139" customFormat="false" ht="14.25" hidden="false" customHeight="false" outlineLevel="0" collapsed="false">
      <c r="B1139" s="114"/>
    </row>
    <row r="1140" customFormat="false" ht="14.25" hidden="false" customHeight="false" outlineLevel="0" collapsed="false">
      <c r="B1140" s="114"/>
    </row>
    <row r="1141" customFormat="false" ht="14.25" hidden="false" customHeight="false" outlineLevel="0" collapsed="false">
      <c r="B1141" s="114"/>
    </row>
    <row r="1142" customFormat="false" ht="14.25" hidden="false" customHeight="false" outlineLevel="0" collapsed="false">
      <c r="B1142" s="114"/>
    </row>
    <row r="1143" customFormat="false" ht="14.25" hidden="false" customHeight="false" outlineLevel="0" collapsed="false">
      <c r="B1143" s="114"/>
    </row>
    <row r="1144" customFormat="false" ht="14.25" hidden="false" customHeight="false" outlineLevel="0" collapsed="false">
      <c r="B1144" s="114"/>
    </row>
    <row r="1145" customFormat="false" ht="14.25" hidden="false" customHeight="false" outlineLevel="0" collapsed="false">
      <c r="B1145" s="114"/>
    </row>
    <row r="1146" customFormat="false" ht="14.25" hidden="false" customHeight="false" outlineLevel="0" collapsed="false">
      <c r="B1146" s="114"/>
    </row>
    <row r="1147" customFormat="false" ht="14.25" hidden="false" customHeight="false" outlineLevel="0" collapsed="false">
      <c r="B1147" s="114"/>
    </row>
    <row r="1148" customFormat="false" ht="14.25" hidden="false" customHeight="false" outlineLevel="0" collapsed="false">
      <c r="B1148" s="114"/>
    </row>
    <row r="1149" customFormat="false" ht="14.25" hidden="false" customHeight="false" outlineLevel="0" collapsed="false">
      <c r="B1149" s="114"/>
    </row>
    <row r="1150" customFormat="false" ht="14.25" hidden="false" customHeight="false" outlineLevel="0" collapsed="false">
      <c r="B1150" s="114"/>
    </row>
    <row r="1151" customFormat="false" ht="14.25" hidden="false" customHeight="false" outlineLevel="0" collapsed="false">
      <c r="B1151" s="114"/>
    </row>
    <row r="1152" customFormat="false" ht="14.25" hidden="false" customHeight="false" outlineLevel="0" collapsed="false">
      <c r="B1152" s="114"/>
    </row>
    <row r="1153" customFormat="false" ht="14.25" hidden="false" customHeight="false" outlineLevel="0" collapsed="false">
      <c r="B1153" s="114"/>
    </row>
    <row r="1154" customFormat="false" ht="14.25" hidden="false" customHeight="false" outlineLevel="0" collapsed="false">
      <c r="B1154" s="114"/>
    </row>
    <row r="1155" customFormat="false" ht="14.25" hidden="false" customHeight="false" outlineLevel="0" collapsed="false">
      <c r="B1155" s="114"/>
    </row>
    <row r="1156" customFormat="false" ht="14.25" hidden="false" customHeight="false" outlineLevel="0" collapsed="false">
      <c r="B1156" s="114"/>
    </row>
    <row r="1157" customFormat="false" ht="14.25" hidden="false" customHeight="false" outlineLevel="0" collapsed="false">
      <c r="B1157" s="114"/>
    </row>
    <row r="1158" customFormat="false" ht="14.25" hidden="false" customHeight="false" outlineLevel="0" collapsed="false">
      <c r="B1158" s="114"/>
    </row>
    <row r="1159" customFormat="false" ht="14.25" hidden="false" customHeight="false" outlineLevel="0" collapsed="false">
      <c r="B1159" s="114"/>
    </row>
    <row r="1160" customFormat="false" ht="14.25" hidden="false" customHeight="false" outlineLevel="0" collapsed="false">
      <c r="B1160" s="114"/>
    </row>
  </sheetData>
  <autoFilter ref="A10:E10"/>
  <mergeCells count="14">
    <mergeCell ref="A2:E3"/>
    <mergeCell ref="A205:A214"/>
    <mergeCell ref="B205:B214"/>
    <mergeCell ref="A651:A669"/>
    <mergeCell ref="B651:B669"/>
    <mergeCell ref="A912:A929"/>
    <mergeCell ref="B912:B929"/>
    <mergeCell ref="C972:E972"/>
    <mergeCell ref="A973:A975"/>
    <mergeCell ref="B973:B975"/>
    <mergeCell ref="E973:E975"/>
    <mergeCell ref="A977:A979"/>
    <mergeCell ref="B977:B979"/>
    <mergeCell ref="E977:E979"/>
  </mergeCells>
  <printOptions headings="false" gridLines="false" gridLinesSet="true" horizontalCentered="false" verticalCentered="false"/>
  <pageMargins left="0.39375" right="0.39375" top="0.3701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08:27:20Z</dcterms:created>
  <dc:creator>user</dc:creator>
  <dc:description/>
  <dc:language>en-US</dc:language>
  <cp:lastModifiedBy>Medongroup</cp:lastModifiedBy>
  <cp:lastPrinted>2023-02-28T04:28:35Z</cp:lastPrinted>
  <dcterms:modified xsi:type="dcterms:W3CDTF">2025-02-14T03: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63B1605D0EFA4AA9139413E99EACD2</vt:lpwstr>
  </property>
</Properties>
</file>